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软笔小学一组" sheetId="1" state="visible" r:id="rId2"/>
    <sheet name="软笔小学二组" sheetId="2" state="visible" r:id="rId3"/>
    <sheet name="软笔中学组" sheetId="3" state="visible" r:id="rId4"/>
    <sheet name="软笔高校组" sheetId="4" state="visible" r:id="rId5"/>
    <sheet name="软笔在华外国留学生组" sheetId="5" state="visible" r:id="rId6"/>
    <sheet name="软笔海外组" sheetId="6" state="visible" r:id="rId7"/>
  </sheets>
  <definedNames>
    <definedName function="false" hidden="false" localSheetId="2" name="_xlnm.Print_Area" vbProcedure="false">软笔中学组!$A$1:$M$178</definedName>
    <definedName function="false" hidden="false" localSheetId="4" name="_xlnm.Print_Area" vbProcedure="false">软笔在华外国留学生组!$A$1:$M$29</definedName>
    <definedName function="false" hidden="false" localSheetId="0" name="_xlnm.Print_Area" vbProcedure="false">软笔小学一组!$A$1:$M$114</definedName>
    <definedName function="false" hidden="false" localSheetId="1" name="_xlnm.Print_Area" vbProcedure="false">软笔小学二组!$A$1:$M$194</definedName>
    <definedName function="false" hidden="false" localSheetId="3" name="_xlnm.Print_Area" vbProcedure="false">软笔高校组!$A$1:$M$167</definedName>
    <definedName function="false" hidden="false" localSheetId="0" name="Excel_BuiltIn__FilterDatabase" vbProcedure="false">软笔小学一组!$A$2:$O$2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软笔中学组!$A$2:$O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2" uniqueCount="1231">
  <si>
    <r>
      <rPr>
        <b val="true"/>
        <sz val="20"/>
        <rFont val="Noto Sans"/>
        <family val="2"/>
      </rPr>
      <t xml:space="preserve">“中华诵•</t>
    </r>
    <r>
      <rPr>
        <b val="true"/>
        <sz val="20"/>
        <rFont val="Times New Roman"/>
        <family val="1"/>
      </rPr>
      <t xml:space="preserve">2011</t>
    </r>
    <r>
      <rPr>
        <b val="true"/>
        <sz val="20"/>
        <rFont val="Noto Sans"/>
        <family val="2"/>
      </rPr>
      <t xml:space="preserve">全球华人学生暨全国学生规范汉字书写大赛”                                                            全国决赛获奖名单  （国内软笔小学一组）</t>
    </r>
  </si>
  <si>
    <t xml:space="preserve">序号</t>
  </si>
  <si>
    <t xml:space="preserve">奖次</t>
  </si>
  <si>
    <t xml:space="preserve">作品编号</t>
  </si>
  <si>
    <t xml:space="preserve">省份</t>
  </si>
  <si>
    <t xml:space="preserve">姓名</t>
  </si>
  <si>
    <t xml:space="preserve">组别</t>
  </si>
  <si>
    <t xml:space="preserve">书体类别</t>
  </si>
  <si>
    <t xml:space="preserve">选送学校</t>
  </si>
  <si>
    <r>
      <rPr>
        <b val="true"/>
        <sz val="12"/>
        <rFont val="Noto Sans"/>
        <family val="2"/>
      </rPr>
      <t xml:space="preserve">专家评审</t>
    </r>
    <r>
      <rPr>
        <b val="true"/>
        <sz val="12"/>
        <rFont val="宋体"/>
        <family val="0"/>
        <charset val="134"/>
      </rPr>
      <t xml:space="preserve">80%</t>
    </r>
  </si>
  <si>
    <r>
      <rPr>
        <b val="true"/>
        <sz val="12"/>
        <rFont val="Noto Sans"/>
        <family val="2"/>
      </rPr>
      <t xml:space="preserve">网络投票</t>
    </r>
    <r>
      <rPr>
        <b val="true"/>
        <sz val="12"/>
        <rFont val="Times New Roman"/>
        <family val="1"/>
      </rPr>
      <t xml:space="preserve">10%</t>
    </r>
  </si>
  <si>
    <r>
      <rPr>
        <b val="true"/>
        <sz val="12"/>
        <rFont val="Noto Sans"/>
        <family val="2"/>
      </rPr>
      <t xml:space="preserve">手机投票</t>
    </r>
    <r>
      <rPr>
        <b val="true"/>
        <sz val="12"/>
        <rFont val="Times New Roman"/>
        <family val="1"/>
      </rPr>
      <t xml:space="preserve">10%</t>
    </r>
  </si>
  <si>
    <t xml:space="preserve">总分</t>
  </si>
  <si>
    <t xml:space="preserve">备注</t>
  </si>
  <si>
    <t xml:space="preserve">一等奖</t>
  </si>
  <si>
    <t xml:space="preserve">山东</t>
  </si>
  <si>
    <t xml:space="preserve">由珂宇</t>
  </si>
  <si>
    <t xml:space="preserve">小学一组</t>
  </si>
  <si>
    <t xml:space="preserve">软笔</t>
  </si>
  <si>
    <t xml:space="preserve">隶书</t>
  </si>
  <si>
    <t xml:space="preserve">淄博水墨园名师书法学校</t>
  </si>
  <si>
    <t xml:space="preserve">网络赛区</t>
  </si>
  <si>
    <t xml:space="preserve">吴姿颖</t>
  </si>
  <si>
    <t xml:space="preserve">楷书</t>
  </si>
  <si>
    <t xml:space="preserve">江西</t>
  </si>
  <si>
    <t xml:space="preserve">熊家醇</t>
  </si>
  <si>
    <t xml:space="preserve">于都县第三中学附属小学</t>
  </si>
  <si>
    <t xml:space="preserve">曹睿</t>
  </si>
  <si>
    <t xml:space="preserve">湖南</t>
  </si>
  <si>
    <t xml:space="preserve">王玥然</t>
  </si>
  <si>
    <t xml:space="preserve">单睿欣</t>
  </si>
  <si>
    <t xml:space="preserve">青岛市四方区平安二小</t>
  </si>
  <si>
    <t xml:space="preserve">江苏</t>
  </si>
  <si>
    <t xml:space="preserve">唐光炜</t>
  </si>
  <si>
    <t xml:space="preserve">镇江市中山路小学</t>
  </si>
  <si>
    <t xml:space="preserve">韩艺泽</t>
  </si>
  <si>
    <t xml:space="preserve">安徽</t>
  </si>
  <si>
    <t xml:space="preserve">李梓萌</t>
  </si>
  <si>
    <t xml:space="preserve">太和县第一小学</t>
  </si>
  <si>
    <t xml:space="preserve">二等奖</t>
  </si>
  <si>
    <t xml:space="preserve">邱文清</t>
  </si>
  <si>
    <t xml:space="preserve">于都县城关小学</t>
  </si>
  <si>
    <t xml:space="preserve">甘肃</t>
  </si>
  <si>
    <t xml:space="preserve">关世昌</t>
  </si>
  <si>
    <t xml:space="preserve">白银市平川区育才小学</t>
  </si>
  <si>
    <t xml:space="preserve">俞晨佳</t>
  </si>
  <si>
    <t xml:space="preserve">苏州新区实验小学</t>
  </si>
  <si>
    <t xml:space="preserve">河南</t>
  </si>
  <si>
    <t xml:space="preserve">闻广玉</t>
  </si>
  <si>
    <t xml:space="preserve">淮阳县白楼镇郭楼中心小学</t>
  </si>
  <si>
    <t xml:space="preserve">谢鹏飞</t>
  </si>
  <si>
    <t xml:space="preserve">安阳市东南营小学</t>
  </si>
  <si>
    <t xml:space="preserve">孟治国</t>
  </si>
  <si>
    <t xml:space="preserve">王琰博</t>
  </si>
  <si>
    <t xml:space="preserve">浙江</t>
  </si>
  <si>
    <t xml:space="preserve">丁羊</t>
  </si>
  <si>
    <t xml:space="preserve">嵊州逸夫小学</t>
  </si>
  <si>
    <t xml:space="preserve">刘东琪</t>
  </si>
  <si>
    <t xml:space="preserve">白银市平川区向阳小学</t>
  </si>
  <si>
    <t xml:space="preserve">赵雪琦</t>
  </si>
  <si>
    <t xml:space="preserve">泾县城关三小</t>
  </si>
  <si>
    <t xml:space="preserve">周嘉鹏</t>
  </si>
  <si>
    <t xml:space="preserve">柳亦浓</t>
  </si>
  <si>
    <t xml:space="preserve">庄浪县第一小学</t>
  </si>
  <si>
    <t xml:space="preserve">刘哲</t>
  </si>
  <si>
    <t xml:space="preserve">重庆</t>
  </si>
  <si>
    <t xml:space="preserve">左鑫淼</t>
  </si>
  <si>
    <t xml:space="preserve">开县汉丰一校</t>
  </si>
  <si>
    <t xml:space="preserve">上海</t>
  </si>
  <si>
    <t xml:space="preserve">俞曹</t>
  </si>
  <si>
    <t xml:space="preserve">松江区青少年活动中心</t>
  </si>
  <si>
    <t xml:space="preserve">黄泽昕</t>
  </si>
  <si>
    <t xml:space="preserve">复旦大学附属小学</t>
  </si>
  <si>
    <t xml:space="preserve">田自牧</t>
  </si>
  <si>
    <t xml:space="preserve">三等奖</t>
  </si>
  <si>
    <t xml:space="preserve">施鉴云</t>
  </si>
  <si>
    <t xml:space="preserve">涪陵城三校</t>
  </si>
  <si>
    <t xml:space="preserve">严语</t>
  </si>
  <si>
    <t xml:space="preserve">奉化市锦溪小学</t>
  </si>
  <si>
    <t xml:space="preserve">四川</t>
  </si>
  <si>
    <t xml:space="preserve">吕玄烨</t>
  </si>
  <si>
    <t xml:space="preserve">宜宾市筠连县胜利街小学</t>
  </si>
  <si>
    <t xml:space="preserve">唐一田</t>
  </si>
  <si>
    <t xml:space="preserve">湖北</t>
  </si>
  <si>
    <t xml:space="preserve">徐佳</t>
  </si>
  <si>
    <t xml:space="preserve">黄山市沿湖路小学</t>
  </si>
  <si>
    <t xml:space="preserve">蒋科</t>
  </si>
  <si>
    <t xml:space="preserve">常州市武进区清英外国语学校</t>
  </si>
  <si>
    <t xml:space="preserve">福建</t>
  </si>
  <si>
    <t xml:space="preserve">李闹</t>
  </si>
  <si>
    <t xml:space="preserve">古田县第一小学</t>
  </si>
  <si>
    <t xml:space="preserve">桂铁森</t>
  </si>
  <si>
    <t xml:space="preserve">渝北区旱土小学</t>
  </si>
  <si>
    <t xml:space="preserve">刘芝均</t>
  </si>
  <si>
    <t xml:space="preserve">万睿洋</t>
  </si>
  <si>
    <t xml:space="preserve">南昌市育新学校</t>
  </si>
  <si>
    <t xml:space="preserve">黑龙江</t>
  </si>
  <si>
    <t xml:space="preserve">任琳</t>
  </si>
  <si>
    <t xml:space="preserve">鹤岗市师专附小</t>
  </si>
  <si>
    <t xml:space="preserve">韩叙</t>
  </si>
  <si>
    <t xml:space="preserve">浦东新区第六师范附属小学</t>
  </si>
  <si>
    <t xml:space="preserve">左俊杰</t>
  </si>
  <si>
    <t xml:space="preserve">安徽泾县实验小学</t>
  </si>
  <si>
    <t xml:space="preserve">陈馨瑶</t>
  </si>
  <si>
    <t xml:space="preserve">青岛市四方区北山二路小学</t>
  </si>
  <si>
    <t xml:space="preserve">徐妍</t>
  </si>
  <si>
    <t xml:space="preserve">宝山大场中心小学</t>
  </si>
  <si>
    <t xml:space="preserve">河北</t>
  </si>
  <si>
    <t xml:space="preserve">赵子钰</t>
  </si>
  <si>
    <t xml:space="preserve">沧州教育局石油分局东风小学</t>
  </si>
  <si>
    <t xml:space="preserve">张睿健</t>
  </si>
  <si>
    <t xml:space="preserve">中国福利会少年宫</t>
  </si>
  <si>
    <t xml:space="preserve">张浩东</t>
  </si>
  <si>
    <t xml:space="preserve">青岛市市南区北京路小学</t>
  </si>
  <si>
    <t xml:space="preserve">吴文林卓</t>
  </si>
  <si>
    <t xml:space="preserve">蒋璐</t>
  </si>
  <si>
    <t xml:space="preserve">杏花泉中心小学</t>
  </si>
  <si>
    <t xml:space="preserve">石惠</t>
  </si>
  <si>
    <t xml:space="preserve">哈尔滨市新阳路小学</t>
  </si>
  <si>
    <t xml:space="preserve">裴晓曼</t>
  </si>
  <si>
    <t xml:space="preserve">河北魏县实验学校</t>
  </si>
  <si>
    <t xml:space="preserve">谢以升</t>
  </si>
  <si>
    <t xml:space="preserve">保定高新区小学</t>
  </si>
  <si>
    <t xml:space="preserve">赵星然</t>
  </si>
  <si>
    <t xml:space="preserve">保定白沟新城王家场小学</t>
  </si>
  <si>
    <t xml:space="preserve">崔澍宁</t>
  </si>
  <si>
    <t xml:space="preserve">陈彦桥</t>
  </si>
  <si>
    <t xml:space="preserve">人和街小学</t>
  </si>
  <si>
    <t xml:space="preserve">吴依宸</t>
  </si>
  <si>
    <t xml:space="preserve">常州市武进区湖塘实验小学</t>
  </si>
  <si>
    <t xml:space="preserve">伍子钰</t>
  </si>
  <si>
    <t xml:space="preserve">铁道附小</t>
  </si>
  <si>
    <t xml:space="preserve">王梓羽</t>
  </si>
  <si>
    <t xml:space="preserve">宜宾县柏溪镇育才路小学</t>
  </si>
  <si>
    <t xml:space="preserve">邱诗琪</t>
  </si>
  <si>
    <t xml:space="preserve">慈溪市第三实验小学</t>
  </si>
  <si>
    <t xml:space="preserve">侯奕轩</t>
  </si>
  <si>
    <t xml:space="preserve">南京市江浦实验小学</t>
  </si>
  <si>
    <t xml:space="preserve">蔡子睿</t>
  </si>
  <si>
    <t xml:space="preserve">杭州市长河小学</t>
  </si>
  <si>
    <t xml:space="preserve">刘其林</t>
  </si>
  <si>
    <t xml:space="preserve">宁波市镇海区骆驼中心学校启绪校区</t>
  </si>
  <si>
    <t xml:space="preserve">王力帆</t>
  </si>
  <si>
    <t xml:space="preserve">天台外国语学校</t>
  </si>
  <si>
    <t xml:space="preserve">项磊</t>
  </si>
  <si>
    <t xml:space="preserve">临海市晓村小学</t>
  </si>
  <si>
    <t xml:space="preserve">杨紫禾</t>
  </si>
  <si>
    <t xml:space="preserve">乐清市北白象镇第一小学</t>
  </si>
  <si>
    <t xml:space="preserve">钟晨</t>
  </si>
  <si>
    <t xml:space="preserve">福清市元洪附属小学</t>
  </si>
  <si>
    <t xml:space="preserve">优秀奖</t>
  </si>
  <si>
    <t xml:space="preserve">祖昔凡</t>
  </si>
  <si>
    <t xml:space="preserve">南翔小学</t>
  </si>
  <si>
    <t xml:space="preserve">沈意宣</t>
  </si>
  <si>
    <t xml:space="preserve">南岸区珊瑚浦辉实验小学</t>
  </si>
  <si>
    <t xml:space="preserve">山西</t>
  </si>
  <si>
    <t xml:space="preserve">赵冠凯</t>
  </si>
  <si>
    <t xml:space="preserve">阳泉市矿区红岭湾小学</t>
  </si>
  <si>
    <t xml:space="preserve">余秉轩</t>
  </si>
  <si>
    <t xml:space="preserve">綦江县三江第一小学</t>
  </si>
  <si>
    <t xml:space="preserve">青海</t>
  </si>
  <si>
    <t xml:space="preserve">逯克一</t>
  </si>
  <si>
    <t xml:space="preserve">西宁市少年宫</t>
  </si>
  <si>
    <t xml:space="preserve">王鸿</t>
  </si>
  <si>
    <t xml:space="preserve">渝北区鸳鸯小学</t>
  </si>
  <si>
    <t xml:space="preserve">王瑞麒</t>
  </si>
  <si>
    <t xml:space="preserve">长沙市一师一附小</t>
  </si>
  <si>
    <t xml:space="preserve">北京</t>
  </si>
  <si>
    <t xml:space="preserve">范彦辰</t>
  </si>
  <si>
    <t xml:space="preserve">密云县青少年宫</t>
  </si>
  <si>
    <t xml:space="preserve">广西</t>
  </si>
  <si>
    <t xml:space="preserve">高翔</t>
  </si>
  <si>
    <t xml:space="preserve">柳州市潭中路第二小学</t>
  </si>
  <si>
    <t xml:space="preserve">陆东健</t>
  </si>
  <si>
    <t xml:space="preserve">南宁市江南区明阳中学</t>
  </si>
  <si>
    <t xml:space="preserve">王子天</t>
  </si>
  <si>
    <t xml:space="preserve">柳州市鹅山路小学</t>
  </si>
  <si>
    <t xml:space="preserve">方鋆杰</t>
  </si>
  <si>
    <t xml:space="preserve">颜天昊</t>
  </si>
  <si>
    <t xml:space="preserve">南宁市五里亭第二小学</t>
  </si>
  <si>
    <t xml:space="preserve">华俊玮</t>
  </si>
  <si>
    <t xml:space="preserve">齐一小学</t>
  </si>
  <si>
    <t xml:space="preserve">齐子睿</t>
  </si>
  <si>
    <t xml:space="preserve">青岛市即墨市德馨小学</t>
  </si>
  <si>
    <t xml:space="preserve">李想</t>
  </si>
  <si>
    <t xml:space="preserve">曲丽雯</t>
  </si>
  <si>
    <t xml:space="preserve">绥化市望奎县第四中学</t>
  </si>
  <si>
    <t xml:space="preserve">王铭乾</t>
  </si>
  <si>
    <t xml:space="preserve">上海大宁国际小学</t>
  </si>
  <si>
    <t xml:space="preserve">袁文迪</t>
  </si>
  <si>
    <t xml:space="preserve">青岛市市北区台东六路小学</t>
  </si>
  <si>
    <t xml:space="preserve">曲子墨</t>
  </si>
  <si>
    <t xml:space="preserve">北京西城厂桥小学</t>
  </si>
  <si>
    <t xml:space="preserve">朱家艺</t>
  </si>
  <si>
    <t xml:space="preserve">河北献县实验小学</t>
  </si>
  <si>
    <t xml:space="preserve">郝瑞其</t>
  </si>
  <si>
    <t xml:space="preserve">北京西城区育翔小学</t>
  </si>
  <si>
    <t xml:space="preserve">李思瑶</t>
  </si>
  <si>
    <t xml:space="preserve">昌平区城北中心三街小学</t>
  </si>
  <si>
    <t xml:space="preserve">叶鹏飞</t>
  </si>
  <si>
    <t xml:space="preserve">昌平区天通苑学校</t>
  </si>
  <si>
    <t xml:space="preserve">杨秋雨</t>
  </si>
  <si>
    <t xml:space="preserve">郑州市管城回族区二里岗小学</t>
  </si>
  <si>
    <t xml:space="preserve">丁炫文</t>
  </si>
  <si>
    <t xml:space="preserve">岳阳市朝阳小学</t>
  </si>
  <si>
    <t xml:space="preserve">李尚朴</t>
  </si>
  <si>
    <t xml:space="preserve">湖南学院附属小学</t>
  </si>
  <si>
    <t xml:space="preserve">李明远</t>
  </si>
  <si>
    <t xml:space="preserve">甘肃省甘谷县土桥小学</t>
  </si>
  <si>
    <t xml:space="preserve">张佳乐</t>
  </si>
  <si>
    <t xml:space="preserve">陇西县站北小学</t>
  </si>
  <si>
    <t xml:space="preserve">陈公正</t>
  </si>
  <si>
    <t xml:space="preserve">怀柔区第二小学</t>
  </si>
  <si>
    <t xml:space="preserve">云南</t>
  </si>
  <si>
    <t xml:space="preserve">胡寓童</t>
  </si>
  <si>
    <t xml:space="preserve">昆明市中华小学</t>
  </si>
  <si>
    <t xml:space="preserve">刘思成</t>
  </si>
  <si>
    <t xml:space="preserve">昆明市官渡区民曙光小学</t>
  </si>
  <si>
    <t xml:space="preserve">佟子煦</t>
  </si>
  <si>
    <t xml:space="preserve">北京东城区培新小学</t>
  </si>
  <si>
    <t xml:space="preserve">吴丹琪</t>
  </si>
  <si>
    <t xml:space="preserve">徐之奕</t>
  </si>
  <si>
    <t xml:space="preserve">西城区复兴门外第一小学</t>
  </si>
  <si>
    <t xml:space="preserve">吉林</t>
  </si>
  <si>
    <t xml:space="preserve">李沫潼</t>
  </si>
  <si>
    <t xml:space="preserve">吉林龙潭区启人书法培训学校</t>
  </si>
  <si>
    <t xml:space="preserve">秦韦琪</t>
  </si>
  <si>
    <t xml:space="preserve">延边州龙井市安民小学</t>
  </si>
  <si>
    <t xml:space="preserve">张起达</t>
  </si>
  <si>
    <t xml:space="preserve">白城市明仁小学</t>
  </si>
  <si>
    <t xml:space="preserve">李宇轩</t>
  </si>
  <si>
    <t xml:space="preserve">南京市夫子庙小学</t>
  </si>
  <si>
    <t xml:space="preserve">李欣航</t>
  </si>
  <si>
    <t xml:space="preserve">宁波市高塘小学</t>
  </si>
  <si>
    <t xml:space="preserve">雷舒砚</t>
  </si>
  <si>
    <t xml:space="preserve">三明学院附属小学</t>
  </si>
  <si>
    <t xml:space="preserve">杜钰</t>
  </si>
  <si>
    <t xml:space="preserve">婺源紫阳第三小学</t>
  </si>
  <si>
    <t xml:space="preserve">薛志荣</t>
  </si>
  <si>
    <t xml:space="preserve">黎川县第二小学</t>
  </si>
  <si>
    <t xml:space="preserve">范悦铃</t>
  </si>
  <si>
    <t xml:space="preserve">新都区桂林小学</t>
  </si>
  <si>
    <t xml:space="preserve">冯泓树</t>
  </si>
  <si>
    <t xml:space="preserve">武侯实验小学</t>
  </si>
  <si>
    <t xml:space="preserve">石茹昕</t>
  </si>
  <si>
    <t xml:space="preserve">东光实验小学</t>
  </si>
  <si>
    <r>
      <rPr>
        <b val="true"/>
        <sz val="20"/>
        <rFont val="Noto Sans"/>
        <family val="2"/>
      </rPr>
      <t xml:space="preserve">“中华诵•</t>
    </r>
    <r>
      <rPr>
        <b val="true"/>
        <sz val="20"/>
        <rFont val="Times New Roman"/>
        <family val="1"/>
      </rPr>
      <t xml:space="preserve">2011</t>
    </r>
    <r>
      <rPr>
        <b val="true"/>
        <sz val="20"/>
        <rFont val="Noto Sans"/>
        <family val="2"/>
      </rPr>
      <t xml:space="preserve">全球华人学生暨全国学生规范汉字书写大赛”                                                            全国决赛获奖名单  （国内软笔小学二组）</t>
    </r>
  </si>
  <si>
    <r>
      <rPr>
        <b val="true"/>
        <sz val="12"/>
        <rFont val="Noto Sans"/>
        <family val="2"/>
      </rPr>
      <t xml:space="preserve">专家评审</t>
    </r>
    <r>
      <rPr>
        <b val="true"/>
        <sz val="12"/>
        <rFont val="Times New Roman"/>
        <family val="1"/>
      </rPr>
      <t xml:space="preserve">80%</t>
    </r>
  </si>
  <si>
    <t xml:space="preserve">谢艺丹</t>
  </si>
  <si>
    <t xml:space="preserve">小学二组</t>
  </si>
  <si>
    <t xml:space="preserve">于都县三中附属小学</t>
  </si>
  <si>
    <t xml:space="preserve">陈璐瑶</t>
  </si>
  <si>
    <t xml:space="preserve">武隆县实验小学</t>
  </si>
  <si>
    <t xml:space="preserve">袁雅琦</t>
  </si>
  <si>
    <t xml:space="preserve">行书</t>
  </si>
  <si>
    <t xml:space="preserve">青岛市市北区同安路小学</t>
  </si>
  <si>
    <t xml:space="preserve">王婧郦</t>
  </si>
  <si>
    <t xml:space="preserve">白银市平川区乐雅小学</t>
  </si>
  <si>
    <t xml:space="preserve">李泽城</t>
  </si>
  <si>
    <t xml:space="preserve">肖洒</t>
  </si>
  <si>
    <t xml:space="preserve">黄石市团城山实验学校</t>
  </si>
  <si>
    <t xml:space="preserve">杨媛媛</t>
  </si>
  <si>
    <t xml:space="preserve">刘辰怡</t>
  </si>
  <si>
    <t xml:space="preserve">闸北区科技学校</t>
  </si>
  <si>
    <t xml:space="preserve">刘胜</t>
  </si>
  <si>
    <t xml:space="preserve">赣州市文清实验学校</t>
  </si>
  <si>
    <t xml:space="preserve">刘泽宇</t>
  </si>
  <si>
    <r>
      <rPr>
        <sz val="12"/>
        <rFont val="Noto Sans"/>
        <family val="2"/>
      </rPr>
      <t xml:space="preserve">邢台市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中（原冶金小学）</t>
    </r>
  </si>
  <si>
    <t xml:space="preserve">周文钰</t>
  </si>
  <si>
    <t xml:space="preserve">项涵</t>
  </si>
  <si>
    <t xml:space="preserve">周妍娉</t>
  </si>
  <si>
    <t xml:space="preserve">华师大宝山实验学校</t>
  </si>
  <si>
    <t xml:space="preserve">杨婧妍</t>
  </si>
  <si>
    <t xml:space="preserve">渝北区实验小学</t>
  </si>
  <si>
    <t xml:space="preserve">陈慧</t>
  </si>
  <si>
    <t xml:space="preserve">民办童园小学</t>
  </si>
  <si>
    <t xml:space="preserve">胡可</t>
  </si>
  <si>
    <t xml:space="preserve">永康市大司巷小学</t>
  </si>
  <si>
    <t xml:space="preserve">高齐</t>
  </si>
  <si>
    <t xml:space="preserve">商丘市外国语实验小学</t>
  </si>
  <si>
    <t xml:space="preserve">文沁怡</t>
  </si>
  <si>
    <t xml:space="preserve">李欣阳</t>
  </si>
  <si>
    <t xml:space="preserve">吉林市龙潭区双语实验小学</t>
  </si>
  <si>
    <t xml:space="preserve">王郅之</t>
  </si>
  <si>
    <t xml:space="preserve">安吉县递铺镇第三小学</t>
  </si>
  <si>
    <t xml:space="preserve">吴心怡</t>
  </si>
  <si>
    <t xml:space="preserve">泉州市惠安实验小学</t>
  </si>
  <si>
    <t xml:space="preserve">陈怡可</t>
  </si>
  <si>
    <t xml:space="preserve">九龙坡区杨家坪小学</t>
  </si>
  <si>
    <t xml:space="preserve">徐衣沙</t>
  </si>
  <si>
    <t xml:space="preserve">黄瑄婷</t>
  </si>
  <si>
    <t xml:space="preserve">秦皇岛海港区迎秋里实验学校</t>
  </si>
  <si>
    <t xml:space="preserve">卫琪瑶</t>
  </si>
  <si>
    <t xml:space="preserve">邓晔</t>
  </si>
  <si>
    <t xml:space="preserve">马耀辉</t>
  </si>
  <si>
    <t xml:space="preserve">冯昊炜</t>
  </si>
  <si>
    <t xml:space="preserve">淄博水墨园名师书法连锁学校</t>
  </si>
  <si>
    <t xml:space="preserve">马田</t>
  </si>
  <si>
    <t xml:space="preserve">于奕涵</t>
  </si>
  <si>
    <t xml:space="preserve">淮师附小</t>
  </si>
  <si>
    <t xml:space="preserve">李孝典</t>
  </si>
  <si>
    <t xml:space="preserve">山西省晋城市阳城县第二小学</t>
  </si>
  <si>
    <t xml:space="preserve">张子旭</t>
  </si>
  <si>
    <t xml:space="preserve">荆门市石化第一小学</t>
  </si>
  <si>
    <t xml:space="preserve">胡晓彤</t>
  </si>
  <si>
    <t xml:space="preserve">淄博市张店区兴学街小学</t>
  </si>
  <si>
    <t xml:space="preserve">华家炜</t>
  </si>
  <si>
    <t xml:space="preserve">南京师范大学附小</t>
  </si>
  <si>
    <t xml:space="preserve">冉谊</t>
  </si>
  <si>
    <t xml:space="preserve">武隆实验小学</t>
  </si>
  <si>
    <t xml:space="preserve">崔雨荷</t>
  </si>
  <si>
    <t xml:space="preserve">阳城县实验小学</t>
  </si>
  <si>
    <t xml:space="preserve">韩曦莹</t>
  </si>
  <si>
    <t xml:space="preserve">秦皇岛市海港区青云里小学</t>
  </si>
  <si>
    <t xml:space="preserve">阜阳市颍泉区阜阳实验小学</t>
  </si>
  <si>
    <t xml:space="preserve">祝贺</t>
  </si>
  <si>
    <t xml:space="preserve">周佳妮</t>
  </si>
  <si>
    <t xml:space="preserve">大渡口区育才小学</t>
  </si>
  <si>
    <t xml:space="preserve">李岩霖</t>
  </si>
  <si>
    <t xml:space="preserve">鹤岗市红军小学</t>
  </si>
  <si>
    <t xml:space="preserve">税小珊</t>
  </si>
  <si>
    <t xml:space="preserve">綦江县南州小学</t>
  </si>
  <si>
    <t xml:space="preserve">厉歆笛</t>
  </si>
  <si>
    <t xml:space="preserve">卢湾区陈鹤琴小学</t>
  </si>
  <si>
    <t xml:space="preserve">杨如柏</t>
  </si>
  <si>
    <r>
      <rPr>
        <sz val="12"/>
        <rFont val="Noto Sans"/>
        <family val="2"/>
      </rPr>
      <t xml:space="preserve">邢台市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中附小</t>
    </r>
  </si>
  <si>
    <t xml:space="preserve">黄津</t>
  </si>
  <si>
    <t xml:space="preserve">泰兴市襟江小学</t>
  </si>
  <si>
    <t xml:space="preserve">钟慧清</t>
  </si>
  <si>
    <t xml:space="preserve">钦州市灵山县灵城第二小学</t>
  </si>
  <si>
    <t xml:space="preserve">曹鹦雯</t>
  </si>
  <si>
    <t xml:space="preserve">张镇川</t>
  </si>
  <si>
    <t xml:space="preserve">柳州市柳城县大埔一小</t>
  </si>
  <si>
    <t xml:space="preserve">王小龙</t>
  </si>
  <si>
    <t xml:space="preserve">李尧</t>
  </si>
  <si>
    <t xml:space="preserve">璧山县河边小学校</t>
  </si>
  <si>
    <t xml:space="preserve">徐好</t>
  </si>
  <si>
    <t xml:space="preserve">浦东新区南汇四中</t>
  </si>
  <si>
    <t xml:space="preserve">陈雨欣</t>
  </si>
  <si>
    <t xml:space="preserve">磐石县实验小学</t>
  </si>
  <si>
    <t xml:space="preserve">毛宜秋</t>
  </si>
  <si>
    <t xml:space="preserve">新乡市第一实验学校</t>
  </si>
  <si>
    <t xml:space="preserve">杨文通</t>
  </si>
  <si>
    <t xml:space="preserve">通渭县西关小学</t>
  </si>
  <si>
    <t xml:space="preserve">李博妍</t>
  </si>
  <si>
    <t xml:space="preserve">宋瑛铭</t>
  </si>
  <si>
    <t xml:space="preserve">张培琰</t>
  </si>
  <si>
    <t xml:space="preserve">连云港市新浦区建宁小学</t>
  </si>
  <si>
    <t xml:space="preserve">杨语涵</t>
  </si>
  <si>
    <t xml:space="preserve">黄石团城山实验学校</t>
  </si>
  <si>
    <t xml:space="preserve">刘常川</t>
  </si>
  <si>
    <t xml:space="preserve">张悦霞</t>
  </si>
  <si>
    <t xml:space="preserve">厦门江头第三小学</t>
  </si>
  <si>
    <t xml:space="preserve">袁彬青</t>
  </si>
  <si>
    <t xml:space="preserve">沐阳县第一实验小学</t>
  </si>
  <si>
    <t xml:space="preserve">苏光铭</t>
  </si>
  <si>
    <t xml:space="preserve">宁德市古田县第二小学</t>
  </si>
  <si>
    <t xml:space="preserve">张瑞霞</t>
  </si>
  <si>
    <t xml:space="preserve">甘谷县土桥小学</t>
  </si>
  <si>
    <t xml:space="preserve">赵恬逸</t>
  </si>
  <si>
    <t xml:space="preserve">镇远县东街小学</t>
  </si>
  <si>
    <t xml:space="preserve">王登元</t>
  </si>
  <si>
    <t xml:space="preserve">李佳音</t>
  </si>
  <si>
    <t xml:space="preserve">绥化肇东市实验小学</t>
  </si>
  <si>
    <t xml:space="preserve">王嫣</t>
  </si>
  <si>
    <t xml:space="preserve">颍泉区北城小学</t>
  </si>
  <si>
    <t xml:space="preserve">张钰坤</t>
  </si>
  <si>
    <t xml:space="preserve">北京东城区西中街小学</t>
  </si>
  <si>
    <t xml:space="preserve">金澍辰</t>
  </si>
  <si>
    <t xml:space="preserve">安徽泾县二小</t>
  </si>
  <si>
    <t xml:space="preserve">余濛野</t>
  </si>
  <si>
    <t xml:space="preserve">镇江市京口区八叉巷小学</t>
  </si>
  <si>
    <t xml:space="preserve">肖从钢</t>
  </si>
  <si>
    <t xml:space="preserve">南昌市东湖区东湖小学</t>
  </si>
  <si>
    <t xml:space="preserve">王嘉懿</t>
  </si>
  <si>
    <t xml:space="preserve">青岛市崂山区西韩小学</t>
  </si>
  <si>
    <t xml:space="preserve">张心怡</t>
  </si>
  <si>
    <t xml:space="preserve">金山区第一少年宫</t>
  </si>
  <si>
    <t xml:space="preserve">高偲博</t>
  </si>
  <si>
    <t xml:space="preserve">厦门演武小学</t>
  </si>
  <si>
    <t xml:space="preserve">蒙古族</t>
  </si>
  <si>
    <t xml:space="preserve">青星</t>
  </si>
  <si>
    <t xml:space="preserve">南宁市清川小学</t>
  </si>
  <si>
    <t xml:space="preserve">陕西</t>
  </si>
  <si>
    <t xml:space="preserve">査雨彤</t>
  </si>
  <si>
    <t xml:space="preserve">陕西省商洛市小学</t>
  </si>
  <si>
    <t xml:space="preserve">赵函艺</t>
  </si>
  <si>
    <t xml:space="preserve">王疏涵</t>
  </si>
  <si>
    <t xml:space="preserve">袁海珽</t>
  </si>
  <si>
    <t xml:space="preserve">梁咏仪</t>
  </si>
  <si>
    <t xml:space="preserve">南宁市华荣文化艺术学校</t>
  </si>
  <si>
    <t xml:space="preserve">杨思雨</t>
  </si>
  <si>
    <t xml:space="preserve">垫江县桂溪小学</t>
  </si>
  <si>
    <t xml:space="preserve">彭逢秋</t>
  </si>
  <si>
    <t xml:space="preserve">韩艺鸣</t>
  </si>
  <si>
    <t xml:space="preserve">新郑市实验小学</t>
  </si>
  <si>
    <t xml:space="preserve">何心月</t>
  </si>
  <si>
    <t xml:space="preserve">东城区少年宫</t>
  </si>
  <si>
    <t xml:space="preserve">内蒙古</t>
  </si>
  <si>
    <t xml:space="preserve">张弛</t>
  </si>
  <si>
    <t xml:space="preserve">乌海市海勃湾区第三小学</t>
  </si>
  <si>
    <t xml:space="preserve">黄承悦</t>
  </si>
  <si>
    <t xml:space="preserve">闸北区风华初级中学</t>
  </si>
  <si>
    <t xml:space="preserve">谢雨晴</t>
  </si>
  <si>
    <t xml:space="preserve">卢湾区第一中心小学</t>
  </si>
  <si>
    <t xml:space="preserve">张滢</t>
  </si>
  <si>
    <t xml:space="preserve">高斐洋</t>
  </si>
  <si>
    <t xml:space="preserve">蒋心宜</t>
  </si>
  <si>
    <t xml:space="preserve">马雅琪</t>
  </si>
  <si>
    <t xml:space="preserve">泽州县周村小学</t>
  </si>
  <si>
    <t xml:space="preserve">刘紫彦</t>
  </si>
  <si>
    <t xml:space="preserve">沈皓月</t>
  </si>
  <si>
    <t xml:space="preserve">杨浦区民办打一外国语小学</t>
  </si>
  <si>
    <t xml:space="preserve">翟啸宇</t>
  </si>
  <si>
    <t xml:space="preserve">仪征市育才中心小学</t>
  </si>
  <si>
    <t xml:space="preserve">赵宏宇</t>
  </si>
  <si>
    <t xml:space="preserve">程苗苗</t>
  </si>
  <si>
    <t xml:space="preserve">北京顺义区李桥中心小学</t>
  </si>
  <si>
    <t xml:space="preserve">冯伊慧</t>
  </si>
  <si>
    <t xml:space="preserve">北京石油学院附属小学</t>
  </si>
  <si>
    <t xml:space="preserve">刘松奇</t>
  </si>
  <si>
    <t xml:space="preserve">北京大兴区第八小学</t>
  </si>
  <si>
    <t xml:space="preserve">李晨沁</t>
  </si>
  <si>
    <t xml:space="preserve">闸北实验小学</t>
  </si>
  <si>
    <t xml:space="preserve">茆凌霄</t>
  </si>
  <si>
    <t xml:space="preserve">扬州市广陵区东关小学</t>
  </si>
  <si>
    <t xml:space="preserve">孟怡然</t>
  </si>
  <si>
    <t xml:space="preserve">河南省实验学校郑东小学</t>
  </si>
  <si>
    <t xml:space="preserve">唐圣宇</t>
  </si>
  <si>
    <t xml:space="preserve">商丘市民主路第三小学</t>
  </si>
  <si>
    <t xml:space="preserve">卿风仪</t>
  </si>
  <si>
    <t xml:space="preserve">新化县实验学校</t>
  </si>
  <si>
    <t xml:space="preserve">黄诗淼</t>
  </si>
  <si>
    <t xml:space="preserve">什邡市实验小学</t>
  </si>
  <si>
    <t xml:space="preserve">郑恬欣</t>
  </si>
  <si>
    <t xml:space="preserve">温岭市新河小学</t>
  </si>
  <si>
    <t xml:space="preserve">辛慧兰</t>
  </si>
  <si>
    <t xml:space="preserve">李烁</t>
  </si>
  <si>
    <t xml:space="preserve">通化市通钢第三小学</t>
  </si>
  <si>
    <t xml:space="preserve">尹文彤</t>
  </si>
  <si>
    <t xml:space="preserve">吉林市第一实验小学</t>
  </si>
  <si>
    <t xml:space="preserve">刘鸿宇</t>
  </si>
  <si>
    <r>
      <rPr>
        <sz val="12"/>
        <rFont val="Noto Sans"/>
        <family val="2"/>
      </rPr>
      <t xml:space="preserve">十堰市东风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小学</t>
    </r>
  </si>
  <si>
    <t xml:space="preserve">陈宇豪</t>
  </si>
  <si>
    <t xml:space="preserve">华阳实验小学</t>
  </si>
  <si>
    <t xml:space="preserve">张楠</t>
  </si>
  <si>
    <t xml:space="preserve">鹤岗市东方红小学</t>
  </si>
  <si>
    <t xml:space="preserve">郑晨浩</t>
  </si>
  <si>
    <t xml:space="preserve">厦门外国语学校附属小学</t>
  </si>
  <si>
    <t xml:space="preserve">付子潇</t>
  </si>
  <si>
    <t xml:space="preserve">王潇楠</t>
  </si>
  <si>
    <t xml:space="preserve">镇江市京口区实验小学</t>
  </si>
  <si>
    <t xml:space="preserve">陈猷卓</t>
  </si>
  <si>
    <t xml:space="preserve">重庆北部新区人和小学校</t>
  </si>
  <si>
    <t xml:space="preserve">孙灏川</t>
  </si>
  <si>
    <t xml:space="preserve">陈嘉琪</t>
  </si>
  <si>
    <t xml:space="preserve">芜湖市北塘小学</t>
  </si>
  <si>
    <t xml:space="preserve">王瑞琪</t>
  </si>
  <si>
    <t xml:space="preserve">水墨园名师书法学校</t>
  </si>
  <si>
    <t xml:space="preserve">李婉歆</t>
  </si>
  <si>
    <t xml:space="preserve">刘哲人</t>
  </si>
  <si>
    <t xml:space="preserve">安徽省泾县实验小学</t>
  </si>
  <si>
    <t xml:space="preserve">孙凡词</t>
  </si>
  <si>
    <t xml:space="preserve">姬嘉蔚</t>
  </si>
  <si>
    <t xml:space="preserve">周威</t>
  </si>
  <si>
    <t xml:space="preserve">徐汇区建襄小学</t>
  </si>
  <si>
    <t xml:space="preserve">陈鹏驰</t>
  </si>
  <si>
    <t xml:space="preserve">绥化安达市和平小学</t>
  </si>
  <si>
    <t xml:space="preserve">刘韵涵</t>
  </si>
  <si>
    <t xml:space="preserve">南岸区天台岗小学上海城校区</t>
  </si>
  <si>
    <t xml:space="preserve">高淑怡</t>
  </si>
  <si>
    <t xml:space="preserve">韩城市实验小学</t>
  </si>
  <si>
    <t xml:space="preserve">龚雨杭</t>
  </si>
  <si>
    <t xml:space="preserve">张驰</t>
  </si>
  <si>
    <t xml:space="preserve">柳州市革新路一小</t>
  </si>
  <si>
    <t xml:space="preserve">邓礼棋</t>
  </si>
  <si>
    <t xml:space="preserve">渝北区新牌坊小学</t>
  </si>
  <si>
    <t xml:space="preserve">陈思怡</t>
  </si>
  <si>
    <t xml:space="preserve">檀咏琳</t>
  </si>
  <si>
    <t xml:space="preserve">吴灵燕</t>
  </si>
  <si>
    <t xml:space="preserve">渝北人和实验小学</t>
  </si>
  <si>
    <t xml:space="preserve">银天琪</t>
  </si>
  <si>
    <t xml:space="preserve">桂林市龙隐小学</t>
  </si>
  <si>
    <t xml:space="preserve">韦仟佶</t>
  </si>
  <si>
    <t xml:space="preserve">渝北区花园小学</t>
  </si>
  <si>
    <t xml:space="preserve">傅月晨</t>
  </si>
  <si>
    <t xml:space="preserve">合肥市逍遥津小学</t>
  </si>
  <si>
    <t xml:space="preserve">陈显鑫</t>
  </si>
  <si>
    <t xml:space="preserve">南川区隆化一小</t>
  </si>
  <si>
    <t xml:space="preserve">黄元瑞</t>
  </si>
  <si>
    <t xml:space="preserve">巴蜀小学</t>
  </si>
  <si>
    <t xml:space="preserve">李滢</t>
  </si>
  <si>
    <t xml:space="preserve">廊坊市第五小学</t>
  </si>
  <si>
    <t xml:space="preserve">谢宇宸</t>
  </si>
  <si>
    <t xml:space="preserve">沧州市新华区车站小学</t>
  </si>
  <si>
    <t xml:space="preserve">赵逸凡</t>
  </si>
  <si>
    <t xml:space="preserve">保定市青年路小学</t>
  </si>
  <si>
    <t xml:space="preserve">张  雯</t>
  </si>
  <si>
    <t xml:space="preserve">肖世祺</t>
  </si>
  <si>
    <t xml:space="preserve">西宁市玉井岗小学</t>
  </si>
  <si>
    <t xml:space="preserve">冯少华</t>
  </si>
  <si>
    <t xml:space="preserve">邯郸市邯山区渚河路小学</t>
  </si>
  <si>
    <t xml:space="preserve">赵之贤</t>
  </si>
  <si>
    <t xml:space="preserve">鸡西市鸡东县红星小学</t>
  </si>
  <si>
    <t xml:space="preserve">陈凡轩</t>
  </si>
  <si>
    <t xml:space="preserve">渭滨区金陵小学</t>
  </si>
  <si>
    <t xml:space="preserve">姚远</t>
  </si>
  <si>
    <t xml:space="preserve">东城天坛东里小学</t>
  </si>
  <si>
    <t xml:space="preserve">韩冰清</t>
  </si>
  <si>
    <t xml:space="preserve">颍上实验小学</t>
  </si>
  <si>
    <t xml:space="preserve">谢锦豪</t>
  </si>
  <si>
    <t xml:space="preserve">安徽省阜阳市颍州区北城小学</t>
  </si>
  <si>
    <t xml:space="preserve">林玮康</t>
  </si>
  <si>
    <t xml:space="preserve">湘潭市岳塘区湘机小学</t>
  </si>
  <si>
    <t xml:space="preserve">陈浩宇</t>
  </si>
  <si>
    <t xml:space="preserve">北京房山区城关小学</t>
  </si>
  <si>
    <t xml:space="preserve">王唯</t>
  </si>
  <si>
    <t xml:space="preserve">呼家楼中心小学</t>
  </si>
  <si>
    <t xml:space="preserve">王湛宇</t>
  </si>
  <si>
    <t xml:space="preserve">北京密云县季庄小学</t>
  </si>
  <si>
    <t xml:space="preserve">陈璐璐</t>
  </si>
  <si>
    <t xml:space="preserve">黄子乐</t>
  </si>
  <si>
    <t xml:space="preserve">吕淏玚</t>
  </si>
  <si>
    <t xml:space="preserve">北京西城区金融街少年宫</t>
  </si>
  <si>
    <t xml:space="preserve">谢宇萱</t>
  </si>
  <si>
    <t xml:space="preserve">北京密云县第三小学</t>
  </si>
  <si>
    <t xml:space="preserve">项尚</t>
  </si>
  <si>
    <t xml:space="preserve">杭州文三教育集团文三街小学</t>
  </si>
  <si>
    <t xml:space="preserve">梁栋</t>
  </si>
  <si>
    <t xml:space="preserve">许昌实验小学</t>
  </si>
  <si>
    <t xml:space="preserve">田一岚</t>
  </si>
  <si>
    <t xml:space="preserve">漯河小学</t>
  </si>
  <si>
    <t xml:space="preserve">林泱含</t>
  </si>
  <si>
    <t xml:space="preserve">湘潭市和平小学</t>
  </si>
  <si>
    <t xml:space="preserve">陆吉仪</t>
  </si>
  <si>
    <t xml:space="preserve">许子涵</t>
  </si>
  <si>
    <t xml:space="preserve">扶风县扶风小学</t>
  </si>
  <si>
    <t xml:space="preserve">李孟宇</t>
  </si>
  <si>
    <t xml:space="preserve">大峪第一小学</t>
  </si>
  <si>
    <t xml:space="preserve">马少武</t>
  </si>
  <si>
    <t xml:space="preserve">王烁</t>
  </si>
  <si>
    <t xml:space="preserve">许沛文</t>
  </si>
  <si>
    <t xml:space="preserve">范晓燕</t>
  </si>
  <si>
    <t xml:space="preserve">乌海市海勃湾区第四小学</t>
  </si>
  <si>
    <t xml:space="preserve">高永莲</t>
  </si>
  <si>
    <t xml:space="preserve">李尚绩</t>
  </si>
  <si>
    <t xml:space="preserve">呼和浩特市关帝庙街小学</t>
  </si>
  <si>
    <t xml:space="preserve">许嘉桐</t>
  </si>
  <si>
    <t xml:space="preserve">许心怡</t>
  </si>
  <si>
    <t xml:space="preserve">无锡市泰伯实验学校</t>
  </si>
  <si>
    <t xml:space="preserve">陈慧斌</t>
  </si>
  <si>
    <t xml:space="preserve">绍兴县马鞍镇中学校</t>
  </si>
  <si>
    <t xml:space="preserve">陈轩昂</t>
  </si>
  <si>
    <t xml:space="preserve">玉环县环山小学</t>
  </si>
  <si>
    <t xml:space="preserve">董歆艺</t>
  </si>
  <si>
    <t xml:space="preserve">杭州市余杭区临平第二小学</t>
  </si>
  <si>
    <t xml:space="preserve">张馨</t>
  </si>
  <si>
    <t xml:space="preserve">宁波市荷花庄小学</t>
  </si>
  <si>
    <t xml:space="preserve">曾欣</t>
  </si>
  <si>
    <t xml:space="preserve">莆国市城厢区南门学校</t>
  </si>
  <si>
    <t xml:space="preserve">陈达元</t>
  </si>
  <si>
    <t xml:space="preserve">福州实验小学</t>
  </si>
  <si>
    <t xml:space="preserve">陈庚</t>
  </si>
  <si>
    <t xml:space="preserve">福州市新店中心小学</t>
  </si>
  <si>
    <t xml:space="preserve">陈君仪</t>
  </si>
  <si>
    <t xml:space="preserve">福州市鼓山新区小学</t>
  </si>
  <si>
    <t xml:space="preserve">陈媛菁</t>
  </si>
  <si>
    <t xml:space="preserve">晋安区第四中心小学</t>
  </si>
  <si>
    <t xml:space="preserve">李梦颖</t>
  </si>
  <si>
    <t xml:space="preserve">林泓熠</t>
  </si>
  <si>
    <t xml:space="preserve">鼓楼区第二中心小学</t>
  </si>
  <si>
    <t xml:space="preserve">王雨昂</t>
  </si>
  <si>
    <t xml:space="preserve">福清市城关小学</t>
  </si>
  <si>
    <t xml:space="preserve">谢文馨</t>
  </si>
  <si>
    <t xml:space="preserve">宁德市柘荣县实验小学</t>
  </si>
  <si>
    <t xml:space="preserve">樊创</t>
  </si>
  <si>
    <t xml:space="preserve">刘文</t>
  </si>
  <si>
    <t xml:space="preserve">漯河市实验小学</t>
  </si>
  <si>
    <t xml:space="preserve">韦函君</t>
  </si>
  <si>
    <t xml:space="preserve">杜婧文</t>
  </si>
  <si>
    <t xml:space="preserve">恩施州建始县实验小学</t>
  </si>
  <si>
    <t xml:space="preserve">唐博丹</t>
  </si>
  <si>
    <t xml:space="preserve">临渭区韩马小学</t>
  </si>
  <si>
    <r>
      <rPr>
        <b val="true"/>
        <sz val="20"/>
        <rFont val="Noto Sans"/>
        <family val="2"/>
      </rPr>
      <t xml:space="preserve">“中华诵•</t>
    </r>
    <r>
      <rPr>
        <b val="true"/>
        <sz val="20"/>
        <rFont val="Times New Roman"/>
        <family val="1"/>
      </rPr>
      <t xml:space="preserve">2011</t>
    </r>
    <r>
      <rPr>
        <b val="true"/>
        <sz val="20"/>
        <rFont val="Noto Sans"/>
        <family val="2"/>
      </rPr>
      <t xml:space="preserve">全球华人学生暨全国学生规范汉字书写大赛”                                                                                           全国决赛获奖名单（国内软笔中学组）</t>
    </r>
  </si>
  <si>
    <t xml:space="preserve">徐畅</t>
  </si>
  <si>
    <t xml:space="preserve">中学组</t>
  </si>
  <si>
    <t xml:space="preserve">渝北区南华中学</t>
  </si>
  <si>
    <t xml:space="preserve">黄婧荷</t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</t>
    </r>
  </si>
  <si>
    <t xml:space="preserve">程功</t>
  </si>
  <si>
    <t xml:space="preserve">于都县第三中学</t>
  </si>
  <si>
    <t xml:space="preserve">刘艺馨</t>
  </si>
  <si>
    <t xml:space="preserve">日照市莒县第一中学</t>
  </si>
  <si>
    <t xml:space="preserve">王靖妍</t>
  </si>
  <si>
    <t xml:space="preserve">宝山区少年宫</t>
  </si>
  <si>
    <t xml:space="preserve">鞠亦奇</t>
  </si>
  <si>
    <t xml:space="preserve">邢台市十二中</t>
  </si>
  <si>
    <t xml:space="preserve">吴碧芸</t>
  </si>
  <si>
    <t xml:space="preserve">向东中学</t>
  </si>
  <si>
    <t xml:space="preserve">王秋月</t>
  </si>
  <si>
    <t xml:space="preserve">卞圣贤</t>
  </si>
  <si>
    <t xml:space="preserve">育才初级中学</t>
  </si>
  <si>
    <t xml:space="preserve">高祥恩</t>
  </si>
  <si>
    <t xml:space="preserve">胶南市第四中学</t>
  </si>
  <si>
    <t xml:space="preserve">庄一可</t>
  </si>
  <si>
    <t xml:space="preserve">宁波市鄞州中学</t>
  </si>
  <si>
    <t xml:space="preserve">孙清欢</t>
  </si>
  <si>
    <t xml:space="preserve">新中高级中学</t>
  </si>
  <si>
    <t xml:space="preserve">潘华华</t>
  </si>
  <si>
    <t xml:space="preserve">柳州市第十二中学</t>
  </si>
  <si>
    <t xml:space="preserve">阳雪</t>
  </si>
  <si>
    <t xml:space="preserve">南川中学</t>
  </si>
  <si>
    <t xml:space="preserve">黄浩臻</t>
  </si>
  <si>
    <t xml:space="preserve">王铎翔</t>
  </si>
  <si>
    <t xml:space="preserve">巴蜀中学</t>
  </si>
  <si>
    <t xml:space="preserve">杨林舒</t>
  </si>
  <si>
    <t xml:space="preserve">秀山第一中学校</t>
  </si>
  <si>
    <t xml:space="preserve">土家族</t>
  </si>
  <si>
    <t xml:space="preserve">郭容辰</t>
  </si>
  <si>
    <t xml:space="preserve">李菲</t>
  </si>
  <si>
    <t xml:space="preserve">北京第八中学</t>
  </si>
  <si>
    <t xml:space="preserve">廖剑平</t>
  </si>
  <si>
    <t xml:space="preserve">赣南教育学院</t>
  </si>
  <si>
    <t xml:space="preserve">潘紫奕</t>
  </si>
  <si>
    <t xml:space="preserve">蒙山中学</t>
  </si>
  <si>
    <t xml:space="preserve">钱昊</t>
  </si>
  <si>
    <t xml:space="preserve">王珊</t>
  </si>
  <si>
    <t xml:space="preserve">大同中学</t>
  </si>
  <si>
    <t xml:space="preserve">郑馨昀</t>
  </si>
  <si>
    <t xml:space="preserve">民办杨波中学</t>
  </si>
  <si>
    <t xml:space="preserve">丁曾</t>
  </si>
  <si>
    <t xml:space="preserve">刘为楷</t>
  </si>
  <si>
    <t xml:space="preserve">玉林市博白县启德中学</t>
  </si>
  <si>
    <t xml:space="preserve">陈博强</t>
  </si>
  <si>
    <t xml:space="preserve">王璐瑶</t>
  </si>
  <si>
    <t xml:space="preserve">青岛第一中学</t>
  </si>
  <si>
    <t xml:space="preserve">吴彦君</t>
  </si>
  <si>
    <t xml:space="preserve">久隆模范中学</t>
  </si>
  <si>
    <t xml:space="preserve">曾建文</t>
  </si>
  <si>
    <t xml:space="preserve">曾企珠</t>
  </si>
  <si>
    <t xml:space="preserve">黄诚成</t>
  </si>
  <si>
    <t xml:space="preserve">田家炳中学</t>
  </si>
  <si>
    <t xml:space="preserve">向坤伟</t>
  </si>
  <si>
    <t xml:space="preserve">涪陵区职业教育中心</t>
  </si>
  <si>
    <t xml:space="preserve">吴礼浪</t>
  </si>
  <si>
    <t xml:space="preserve">旅游职业中学</t>
  </si>
  <si>
    <t xml:space="preserve">杨一帆</t>
  </si>
  <si>
    <t xml:space="preserve">南洋模范中学</t>
  </si>
  <si>
    <t xml:space="preserve">李晓梅</t>
  </si>
  <si>
    <t xml:space="preserve">苏凤瑜</t>
  </si>
  <si>
    <t xml:space="preserve">泉州市晋江第一中学</t>
  </si>
  <si>
    <t xml:space="preserve">季璋胤</t>
  </si>
  <si>
    <t xml:space="preserve">保定定州市中心东路初级中学</t>
  </si>
  <si>
    <t xml:space="preserve">金宁蔚</t>
  </si>
  <si>
    <t xml:space="preserve">江津一中</t>
  </si>
  <si>
    <t xml:space="preserve">邹尚臻</t>
  </si>
  <si>
    <t xml:space="preserve">南开（融侨）中学</t>
  </si>
  <si>
    <t xml:space="preserve">郭子斌</t>
  </si>
  <si>
    <t xml:space="preserve">北京密云青少年宫</t>
  </si>
  <si>
    <t xml:space="preserve">黄可义</t>
  </si>
  <si>
    <t xml:space="preserve">北京第三十五中学</t>
  </si>
  <si>
    <t xml:space="preserve">李培鑫</t>
  </si>
  <si>
    <r>
      <rPr>
        <sz val="12"/>
        <rFont val="Noto Sans"/>
        <family val="2"/>
      </rPr>
      <t xml:space="preserve">北京市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学</t>
    </r>
  </si>
  <si>
    <t xml:space="preserve">徐子舰</t>
  </si>
  <si>
    <t xml:space="preserve">颍上县第三中学</t>
  </si>
  <si>
    <t xml:space="preserve">陈伟忠</t>
  </si>
  <si>
    <t xml:space="preserve">瓯海区塘下中学</t>
  </si>
  <si>
    <t xml:space="preserve">陈彬</t>
  </si>
  <si>
    <t xml:space="preserve">天津</t>
  </si>
  <si>
    <t xml:space="preserve">阎可心</t>
  </si>
  <si>
    <t xml:space="preserve">天津七中</t>
  </si>
  <si>
    <t xml:space="preserve">韩霞</t>
  </si>
  <si>
    <t xml:space="preserve">吉林市吉林毓文中学</t>
  </si>
  <si>
    <t xml:space="preserve">庄千恒</t>
  </si>
  <si>
    <t xml:space="preserve">洛阳理工学院附属中学</t>
  </si>
  <si>
    <t xml:space="preserve">张艳鑫</t>
  </si>
  <si>
    <t xml:space="preserve">鹤岗市第十七中学</t>
  </si>
  <si>
    <t xml:space="preserve">杨秀涟</t>
  </si>
  <si>
    <t xml:space="preserve">綦江县古南中学</t>
  </si>
  <si>
    <t xml:space="preserve">孙志伟</t>
  </si>
  <si>
    <t xml:space="preserve">江希</t>
  </si>
  <si>
    <t xml:space="preserve">垫江县书法美术培训中心</t>
  </si>
  <si>
    <t xml:space="preserve">肖津</t>
  </si>
  <si>
    <t xml:space="preserve">鹤岗市荣华中学</t>
  </si>
  <si>
    <t xml:space="preserve">刘璐</t>
  </si>
  <si>
    <t xml:space="preserve">信丰县第三中学</t>
  </si>
  <si>
    <t xml:space="preserve">杨烁</t>
  </si>
  <si>
    <t xml:space="preserve">哈尔滨市方正县新世纪中学</t>
  </si>
  <si>
    <t xml:space="preserve">张洛渝</t>
  </si>
  <si>
    <t xml:space="preserve">林彦兵</t>
  </si>
  <si>
    <t xml:space="preserve">青岛市第十五中学</t>
  </si>
  <si>
    <t xml:space="preserve">殷家顺</t>
  </si>
  <si>
    <t xml:space="preserve">宁波市鄞州区李关弟中学</t>
  </si>
  <si>
    <t xml:space="preserve">刘子畅</t>
  </si>
  <si>
    <t xml:space="preserve">青岛第三十九中学</t>
  </si>
  <si>
    <t xml:space="preserve">王勋叶</t>
  </si>
  <si>
    <t xml:space="preserve">潜江市园林二中</t>
  </si>
  <si>
    <t xml:space="preserve">张博文</t>
  </si>
  <si>
    <t xml:space="preserve">绵竹市紫岩雨润中学</t>
  </si>
  <si>
    <t xml:space="preserve">史子鉴</t>
  </si>
  <si>
    <t xml:space="preserve">郑沁梅</t>
  </si>
  <si>
    <t xml:space="preserve">王鼎立</t>
  </si>
  <si>
    <t xml:space="preserve">白水县白水中学</t>
  </si>
  <si>
    <t xml:space="preserve">杨鸿鑫</t>
  </si>
  <si>
    <t xml:space="preserve">广丰县永丰中学</t>
  </si>
  <si>
    <t xml:space="preserve">杨柳静</t>
  </si>
  <si>
    <t xml:space="preserve">桂林市第八中学</t>
  </si>
  <si>
    <t xml:space="preserve">张慧敏</t>
  </si>
  <si>
    <t xml:space="preserve">泰安市宁阳县实验高中</t>
  </si>
  <si>
    <t xml:space="preserve">金晶</t>
  </si>
  <si>
    <t xml:space="preserve">延河中学</t>
  </si>
  <si>
    <t xml:space="preserve">黄万斌</t>
  </si>
  <si>
    <t xml:space="preserve">荆州实验中学</t>
  </si>
  <si>
    <t xml:space="preserve">连修望</t>
  </si>
  <si>
    <t xml:space="preserve">贵港市育才高中</t>
  </si>
  <si>
    <t xml:space="preserve">刘政远</t>
  </si>
  <si>
    <t xml:space="preserve">北海市第二中学</t>
  </si>
  <si>
    <t xml:space="preserve">郭孺霖</t>
  </si>
  <si>
    <t xml:space="preserve">万州区第二高级中学</t>
  </si>
  <si>
    <t xml:space="preserve">刘依林</t>
  </si>
  <si>
    <t xml:space="preserve">骆俊江</t>
  </si>
  <si>
    <t xml:space="preserve">广东</t>
  </si>
  <si>
    <t xml:space="preserve">黄婷</t>
  </si>
  <si>
    <t xml:space="preserve">潮州市高级学校</t>
  </si>
  <si>
    <t xml:space="preserve">蔡雨阳</t>
  </si>
  <si>
    <t xml:space="preserve">重庆一中寄宿学校</t>
  </si>
  <si>
    <t xml:space="preserve">刘佩举</t>
  </si>
  <si>
    <t xml:space="preserve">涪陵区第十四中学校</t>
  </si>
  <si>
    <t xml:space="preserve">李悦华</t>
  </si>
  <si>
    <t xml:space="preserve">保定市第三中学</t>
  </si>
  <si>
    <t xml:space="preserve">韩佳</t>
  </si>
  <si>
    <t xml:space="preserve">上海医药学校</t>
  </si>
  <si>
    <t xml:space="preserve">马学仁</t>
  </si>
  <si>
    <t xml:space="preserve">青海省特殊教育学校</t>
  </si>
  <si>
    <t xml:space="preserve">宋浩然</t>
  </si>
  <si>
    <t xml:space="preserve">泊头市第四中学</t>
  </si>
  <si>
    <t xml:space="preserve">武剑卓</t>
  </si>
  <si>
    <t xml:space="preserve">太和县第三中学</t>
  </si>
  <si>
    <t xml:space="preserve">张才奇</t>
  </si>
  <si>
    <t xml:space="preserve">浏阳市职业中专</t>
  </si>
  <si>
    <t xml:space="preserve">李梓涵</t>
  </si>
  <si>
    <t xml:space="preserve">张政</t>
  </si>
  <si>
    <t xml:space="preserve">北京潞河中学</t>
  </si>
  <si>
    <t xml:space="preserve">朱澄</t>
  </si>
  <si>
    <t xml:space="preserve">诸暨中学</t>
  </si>
  <si>
    <t xml:space="preserve">邹慧君</t>
  </si>
  <si>
    <t xml:space="preserve">温州市龙湾中学</t>
  </si>
  <si>
    <t xml:space="preserve">冶录推</t>
  </si>
  <si>
    <t xml:space="preserve">任禾天原</t>
  </si>
  <si>
    <t xml:space="preserve">陆剑晗</t>
  </si>
  <si>
    <t xml:space="preserve">南京市宁海中学分校</t>
  </si>
  <si>
    <t xml:space="preserve">陆燚</t>
  </si>
  <si>
    <t xml:space="preserve">靖江高级中学</t>
  </si>
  <si>
    <t xml:space="preserve">陈天龙</t>
  </si>
  <si>
    <t xml:space="preserve">东阳市吴宁一中</t>
  </si>
  <si>
    <t xml:space="preserve">吕超华</t>
  </si>
  <si>
    <t xml:space="preserve">磐石县初级中学</t>
  </si>
  <si>
    <t xml:space="preserve">蔡崇伦</t>
  </si>
  <si>
    <t xml:space="preserve">厦门市第一中学</t>
  </si>
  <si>
    <t xml:space="preserve">魏姝敏</t>
  </si>
  <si>
    <t xml:space="preserve">三明市大田县第五中学</t>
  </si>
  <si>
    <t xml:space="preserve">肖毅</t>
  </si>
  <si>
    <t xml:space="preserve">福州格致中学</t>
  </si>
  <si>
    <t xml:space="preserve">孙玮</t>
  </si>
  <si>
    <t xml:space="preserve">榆中县第六中学</t>
  </si>
  <si>
    <t xml:space="preserve">张容慎</t>
  </si>
  <si>
    <t xml:space="preserve">天水一中</t>
  </si>
  <si>
    <t xml:space="preserve">陆哲豪</t>
  </si>
  <si>
    <t xml:space="preserve">市西初级中学</t>
  </si>
  <si>
    <t xml:space="preserve">刘照雯</t>
  </si>
  <si>
    <t xml:space="preserve">中国海洋大学附属中学</t>
  </si>
  <si>
    <t xml:space="preserve">杨鹏飞</t>
  </si>
  <si>
    <t xml:space="preserve">平川区三中</t>
  </si>
  <si>
    <t xml:space="preserve">陈琰</t>
  </si>
  <si>
    <t xml:space="preserve">天津市第四十二中学</t>
  </si>
  <si>
    <t xml:space="preserve">刘颖</t>
  </si>
  <si>
    <t xml:space="preserve">天津市静海县大邱庄镇中学</t>
  </si>
  <si>
    <t xml:space="preserve">林澜</t>
  </si>
  <si>
    <t xml:space="preserve">何海涛</t>
  </si>
  <si>
    <t xml:space="preserve">白银市平川区电厂学校</t>
  </si>
  <si>
    <t xml:space="preserve">黄宽</t>
  </si>
  <si>
    <t xml:space="preserve">上犹中学</t>
  </si>
  <si>
    <t xml:space="preserve">赵涵</t>
  </si>
  <si>
    <t xml:space="preserve">阜阳一中</t>
  </si>
  <si>
    <t xml:space="preserve">柯曦</t>
  </si>
  <si>
    <t xml:space="preserve">黄石实验高中</t>
  </si>
  <si>
    <t xml:space="preserve">徐艺璇</t>
  </si>
  <si>
    <t xml:space="preserve">湟川中学</t>
  </si>
  <si>
    <t xml:space="preserve">余青华</t>
  </si>
  <si>
    <t xml:space="preserve">西宁市虎台中学</t>
  </si>
  <si>
    <t xml:space="preserve">姜之钺</t>
  </si>
  <si>
    <t xml:space="preserve">成都外国语学校</t>
  </si>
  <si>
    <t xml:space="preserve">黑向青</t>
  </si>
  <si>
    <t xml:space="preserve">唐培力</t>
  </si>
  <si>
    <t xml:space="preserve">韩城区新城一中</t>
  </si>
  <si>
    <t xml:space="preserve">何强强</t>
  </si>
  <si>
    <t xml:space="preserve">新余市渝水一中</t>
  </si>
  <si>
    <t xml:space="preserve">李遇川</t>
  </si>
  <si>
    <t xml:space="preserve">程帅</t>
  </si>
  <si>
    <t xml:space="preserve">青岛超银中学（四方校区）</t>
  </si>
  <si>
    <t xml:space="preserve">赖宇哲</t>
  </si>
  <si>
    <t xml:space="preserve">周璐希</t>
  </si>
  <si>
    <t xml:space="preserve">杭州采荷实验学校</t>
  </si>
  <si>
    <t xml:space="preserve">王文君</t>
  </si>
  <si>
    <t xml:space="preserve">西宁市第五中学</t>
  </si>
  <si>
    <t xml:space="preserve">杨喆贤</t>
  </si>
  <si>
    <t xml:space="preserve">乌兰浩特市第八中学</t>
  </si>
  <si>
    <t xml:space="preserve">杨许晨源</t>
  </si>
  <si>
    <t xml:space="preserve">李咏茜</t>
  </si>
  <si>
    <t xml:space="preserve">保定市第十三中学</t>
  </si>
  <si>
    <t xml:space="preserve">陈渊</t>
  </si>
  <si>
    <t xml:space="preserve">厦门市外国语学校</t>
  </si>
  <si>
    <t xml:space="preserve">林嘉颖</t>
  </si>
  <si>
    <t xml:space="preserve">厦门市湖滨中学</t>
  </si>
  <si>
    <t xml:space="preserve">陈诗倩</t>
  </si>
  <si>
    <t xml:space="preserve">开县德阳中学</t>
  </si>
  <si>
    <t xml:space="preserve">韩郸</t>
  </si>
  <si>
    <t xml:space="preserve">江津中学</t>
  </si>
  <si>
    <t xml:space="preserve">杨心怡</t>
  </si>
  <si>
    <t xml:space="preserve">同济中学</t>
  </si>
  <si>
    <t xml:space="preserve">谷阁媛</t>
  </si>
  <si>
    <t xml:space="preserve">庆阳六中</t>
  </si>
  <si>
    <t xml:space="preserve">唐万吉</t>
  </si>
  <si>
    <t xml:space="preserve">葛杨</t>
  </si>
  <si>
    <t xml:space="preserve">开封高级中学</t>
  </si>
  <si>
    <t xml:space="preserve">冯文雯</t>
  </si>
  <si>
    <t xml:space="preserve">庆阳第五中学</t>
  </si>
  <si>
    <t xml:space="preserve">沈茂慧</t>
  </si>
  <si>
    <t xml:space="preserve">白银市景泰三中</t>
  </si>
  <si>
    <t xml:space="preserve">徐雪堃</t>
  </si>
  <si>
    <t xml:space="preserve">湟川中学一分校</t>
  </si>
  <si>
    <t xml:space="preserve">杨建新</t>
  </si>
  <si>
    <t xml:space="preserve">湟源县第一中学</t>
  </si>
  <si>
    <t xml:space="preserve">张虔</t>
  </si>
  <si>
    <t xml:space="preserve">王晶逸</t>
  </si>
  <si>
    <t xml:space="preserve">台州市第一中学</t>
  </si>
  <si>
    <t xml:space="preserve">王嫣妮</t>
  </si>
  <si>
    <t xml:space="preserve">绍兴市新昌中学</t>
  </si>
  <si>
    <t xml:space="preserve">叶芳甸</t>
  </si>
  <si>
    <t xml:space="preserve">温州市第七中学</t>
  </si>
  <si>
    <t xml:space="preserve">郑浩然</t>
  </si>
  <si>
    <t xml:space="preserve">杭州市建兰中学</t>
  </si>
  <si>
    <t xml:space="preserve">郑雨舒</t>
  </si>
  <si>
    <t xml:space="preserve">开化县第二中学</t>
  </si>
  <si>
    <t xml:space="preserve">朱晗菲</t>
  </si>
  <si>
    <t xml:space="preserve">义乌市宾王中学</t>
  </si>
  <si>
    <t xml:space="preserve">杨唯</t>
  </si>
  <si>
    <t xml:space="preserve">大理州弥渡县第一完全中学</t>
  </si>
  <si>
    <t xml:space="preserve">屈倍楼</t>
  </si>
  <si>
    <t xml:space="preserve">陕西商洛商州腰市中学</t>
  </si>
  <si>
    <t xml:space="preserve">李泽田</t>
  </si>
  <si>
    <t xml:space="preserve">潘刚</t>
  </si>
  <si>
    <t xml:space="preserve">通渭县华家岭初级中学</t>
  </si>
  <si>
    <t xml:space="preserve">薛鹏</t>
  </si>
  <si>
    <t xml:space="preserve">张掖市第二中学</t>
  </si>
  <si>
    <t xml:space="preserve">杨明</t>
  </si>
  <si>
    <t xml:space="preserve">梁逸群</t>
  </si>
  <si>
    <t xml:space="preserve">北京房山区房山二中</t>
  </si>
  <si>
    <t xml:space="preserve">于乐</t>
  </si>
  <si>
    <t xml:space="preserve">陈思睿</t>
  </si>
  <si>
    <t xml:space="preserve">天津市第三中学</t>
  </si>
  <si>
    <t xml:space="preserve">袁敏</t>
  </si>
  <si>
    <t xml:space="preserve">王菲菲</t>
  </si>
  <si>
    <t xml:space="preserve">赣榆县城头高级中级</t>
  </si>
  <si>
    <t xml:space="preserve">朱嘉欣</t>
  </si>
  <si>
    <t xml:space="preserve">扬州市职业大学高邮学院</t>
  </si>
  <si>
    <t xml:space="preserve">黄悉越</t>
  </si>
  <si>
    <t xml:space="preserve">温州市瑞安市安阳实验中学</t>
  </si>
  <si>
    <t xml:space="preserve">毛伊婷</t>
  </si>
  <si>
    <t xml:space="preserve">衡州第三中学</t>
  </si>
  <si>
    <t xml:space="preserve">柯涵绮</t>
  </si>
  <si>
    <t xml:space="preserve">泉州市晋江子江中学</t>
  </si>
  <si>
    <t xml:space="preserve">董航铭</t>
  </si>
  <si>
    <t xml:space="preserve">瑞昌市第一中学</t>
  </si>
  <si>
    <t xml:space="preserve">杨廷锦</t>
  </si>
  <si>
    <t xml:space="preserve">九江市第三中学</t>
  </si>
  <si>
    <t xml:space="preserve">邓之尧</t>
  </si>
  <si>
    <t xml:space="preserve">明德麓谷学校</t>
  </si>
  <si>
    <t xml:space="preserve">台浩东</t>
  </si>
  <si>
    <t xml:space="preserve">临渭区育红初级中学</t>
  </si>
  <si>
    <t xml:space="preserve">雷鸣</t>
  </si>
  <si>
    <t xml:space="preserve">青海师大二附中</t>
  </si>
  <si>
    <t xml:space="preserve">冯宝杰</t>
  </si>
  <si>
    <t xml:space="preserve">唐未旭</t>
  </si>
  <si>
    <t xml:space="preserve">杨少妹</t>
  </si>
  <si>
    <t xml:space="preserve">天津市第七中学</t>
  </si>
  <si>
    <t xml:space="preserve">唐齐勖</t>
  </si>
  <si>
    <t xml:space="preserve">南京市十三中科利华分校</t>
  </si>
  <si>
    <t xml:space="preserve">陈铭洁</t>
  </si>
  <si>
    <t xml:space="preserve">李雪锋</t>
  </si>
  <si>
    <t xml:space="preserve">南丰县第一中学</t>
  </si>
  <si>
    <t xml:space="preserve">何书熬</t>
  </si>
  <si>
    <t xml:space="preserve">襄阳市襄州区一中</t>
  </si>
  <si>
    <t xml:space="preserve">陈雨青</t>
  </si>
  <si>
    <t xml:space="preserve">广州市二中苏元实验学校</t>
  </si>
  <si>
    <t xml:space="preserve">戴梓</t>
  </si>
  <si>
    <t xml:space="preserve">广州市第四十七中学</t>
  </si>
  <si>
    <t xml:space="preserve">郑泽森</t>
  </si>
  <si>
    <t xml:space="preserve">东莞市凤岗镇明贤学校</t>
  </si>
  <si>
    <t xml:space="preserve">严飞龙</t>
  </si>
  <si>
    <t xml:space="preserve">陕西省大荔县洛滨中学</t>
  </si>
  <si>
    <r>
      <rPr>
        <b val="true"/>
        <sz val="20"/>
        <rFont val="Noto Sans"/>
        <family val="2"/>
      </rPr>
      <t xml:space="preserve">“中华诵•</t>
    </r>
    <r>
      <rPr>
        <b val="true"/>
        <sz val="20"/>
        <rFont val="Times New Roman"/>
        <family val="1"/>
      </rPr>
      <t xml:space="preserve">2011</t>
    </r>
    <r>
      <rPr>
        <b val="true"/>
        <sz val="20"/>
        <rFont val="Noto Sans"/>
        <family val="2"/>
      </rPr>
      <t xml:space="preserve">全球华人学生暨全国学生规范汉字书写大赛”                                                                                          全国决赛获奖名单（国内软笔高校组）</t>
    </r>
  </si>
  <si>
    <t xml:space="preserve">余淑敏</t>
  </si>
  <si>
    <t xml:space="preserve">高校组</t>
  </si>
  <si>
    <t xml:space="preserve">江西赣南教育学院</t>
  </si>
  <si>
    <t xml:space="preserve">暴学伟</t>
  </si>
  <si>
    <t xml:space="preserve">首都师范大学中国书法文化研究院</t>
  </si>
  <si>
    <t xml:space="preserve">王晓晨</t>
  </si>
  <si>
    <t xml:space="preserve">洛阳师范学院</t>
  </si>
  <si>
    <t xml:space="preserve">舒广</t>
  </si>
  <si>
    <t xml:space="preserve">黄石理工学院</t>
  </si>
  <si>
    <t xml:space="preserve">夏晓</t>
  </si>
  <si>
    <t xml:space="preserve">彭磊</t>
  </si>
  <si>
    <t xml:space="preserve">上海师范大学</t>
  </si>
  <si>
    <t xml:space="preserve">刘伟</t>
  </si>
  <si>
    <t xml:space="preserve">北京航空航天大学</t>
  </si>
  <si>
    <t xml:space="preserve">魏荧</t>
  </si>
  <si>
    <t xml:space="preserve">陆泽澄</t>
  </si>
  <si>
    <t xml:space="preserve">上海电影艺术职业学院</t>
  </si>
  <si>
    <t xml:space="preserve">林川</t>
  </si>
  <si>
    <t xml:space="preserve">罗雨鸽</t>
  </si>
  <si>
    <t xml:space="preserve">萍乡高等专科学校</t>
  </si>
  <si>
    <t xml:space="preserve">林建崟</t>
  </si>
  <si>
    <t xml:space="preserve">泉州师范学院</t>
  </si>
  <si>
    <t xml:space="preserve">赵其</t>
  </si>
  <si>
    <t xml:space="preserve">广西师范学院</t>
  </si>
  <si>
    <t xml:space="preserve">杨娱</t>
  </si>
  <si>
    <t xml:space="preserve">上海建桥学院</t>
  </si>
  <si>
    <t xml:space="preserve">袁思杨</t>
  </si>
  <si>
    <t xml:space="preserve">福建师范大学</t>
  </si>
  <si>
    <t xml:space="preserve">史大维</t>
  </si>
  <si>
    <t xml:space="preserve">北京师范大学</t>
  </si>
  <si>
    <t xml:space="preserve">李梦媛</t>
  </si>
  <si>
    <t xml:space="preserve">南京艺术学院</t>
  </si>
  <si>
    <t xml:space="preserve">王多吉</t>
  </si>
  <si>
    <t xml:space="preserve">湖北省黄石理工学院</t>
  </si>
  <si>
    <t xml:space="preserve">程杰</t>
  </si>
  <si>
    <t xml:space="preserve">杨源彬</t>
  </si>
  <si>
    <t xml:space="preserve">福建师范大学协和学院</t>
  </si>
  <si>
    <t xml:space="preserve">卫向相</t>
  </si>
  <si>
    <t xml:space="preserve">黄鑫晔</t>
  </si>
  <si>
    <t xml:space="preserve">集美大学诚毅学院</t>
  </si>
  <si>
    <t xml:space="preserve">朱艳然</t>
  </si>
  <si>
    <t xml:space="preserve">温州大学</t>
  </si>
  <si>
    <t xml:space="preserve">徐坦</t>
  </si>
  <si>
    <t xml:space="preserve">湖南商学院</t>
  </si>
  <si>
    <t xml:space="preserve">吕英荣</t>
  </si>
  <si>
    <t xml:space="preserve">长江大学</t>
  </si>
  <si>
    <t xml:space="preserve">鄂晓辉</t>
  </si>
  <si>
    <t xml:space="preserve">忻冠男</t>
  </si>
  <si>
    <t xml:space="preserve">河南大学</t>
  </si>
  <si>
    <t xml:space="preserve">陈伽</t>
  </si>
  <si>
    <t xml:space="preserve">华东师范大学</t>
  </si>
  <si>
    <t xml:space="preserve">唐景龙</t>
  </si>
  <si>
    <t xml:space="preserve">广西大学</t>
  </si>
  <si>
    <t xml:space="preserve">杨晨</t>
  </si>
  <si>
    <t xml:space="preserve">沈天莹</t>
  </si>
  <si>
    <t xml:space="preserve">陈影河</t>
  </si>
  <si>
    <t xml:space="preserve">贵州</t>
  </si>
  <si>
    <t xml:space="preserve">周佳福</t>
  </si>
  <si>
    <t xml:space="preserve">贵州师范大学</t>
  </si>
  <si>
    <t xml:space="preserve">程鹤</t>
  </si>
  <si>
    <t xml:space="preserve">田臻</t>
  </si>
  <si>
    <t xml:space="preserve">张飞</t>
  </si>
  <si>
    <t xml:space="preserve">罗杰</t>
  </si>
  <si>
    <t xml:space="preserve">绍兴职业技术学院</t>
  </si>
  <si>
    <t xml:space="preserve">周俊</t>
  </si>
  <si>
    <t xml:space="preserve">抚州电视广播大学</t>
  </si>
  <si>
    <t xml:space="preserve">史雨</t>
  </si>
  <si>
    <t xml:space="preserve">许昌学院</t>
  </si>
  <si>
    <t xml:space="preserve">李贵福</t>
  </si>
  <si>
    <t xml:space="preserve">李泊潭</t>
  </si>
  <si>
    <t xml:space="preserve">孙文彬</t>
  </si>
  <si>
    <t xml:space="preserve">孟小拂</t>
  </si>
  <si>
    <t xml:space="preserve">吕伟</t>
  </si>
  <si>
    <t xml:space="preserve">商丘师范学院</t>
  </si>
  <si>
    <t xml:space="preserve">王静</t>
  </si>
  <si>
    <t xml:space="preserve">长江师范学院</t>
  </si>
  <si>
    <t xml:space="preserve">张新萍</t>
  </si>
  <si>
    <t xml:space="preserve">平顶山教育学院</t>
  </si>
  <si>
    <t xml:space="preserve">李萌</t>
  </si>
  <si>
    <t xml:space="preserve">李雪川</t>
  </si>
  <si>
    <t xml:space="preserve">安阳师范学院</t>
  </si>
  <si>
    <t xml:space="preserve">辽宁</t>
  </si>
  <si>
    <t xml:space="preserve">李林勇</t>
  </si>
  <si>
    <t xml:space="preserve">沈阳建筑大学</t>
  </si>
  <si>
    <t xml:space="preserve">王涛</t>
  </si>
  <si>
    <t xml:space="preserve">重庆文理学院</t>
  </si>
  <si>
    <t xml:space="preserve">李逸帆</t>
  </si>
  <si>
    <t xml:space="preserve">杭州师范大学</t>
  </si>
  <si>
    <t xml:space="preserve">张琳彦</t>
  </si>
  <si>
    <t xml:space="preserve">中国海洋大学</t>
  </si>
  <si>
    <t xml:space="preserve">曹泽骅</t>
  </si>
  <si>
    <t xml:space="preserve">上海外国语大学</t>
  </si>
  <si>
    <t xml:space="preserve">刘杨华</t>
  </si>
  <si>
    <t xml:space="preserve">邱贺</t>
  </si>
  <si>
    <t xml:space="preserve">冯永强</t>
  </si>
  <si>
    <t xml:space="preserve">张祥鹏</t>
  </si>
  <si>
    <t xml:space="preserve">中国人民解放军军械工程学院</t>
  </si>
  <si>
    <t xml:space="preserve">王振</t>
  </si>
  <si>
    <t xml:space="preserve">李帅培</t>
  </si>
  <si>
    <t xml:space="preserve">卢芃州</t>
  </si>
  <si>
    <t xml:space="preserve">黄汝婷</t>
  </si>
  <si>
    <t xml:space="preserve">陈永前</t>
  </si>
  <si>
    <t xml:space="preserve">广西师范大学</t>
  </si>
  <si>
    <t xml:space="preserve">赵雪飞</t>
  </si>
  <si>
    <t xml:space="preserve">齐鹏</t>
  </si>
  <si>
    <t xml:space="preserve">西安交通大学</t>
  </si>
  <si>
    <t xml:space="preserve">吴雯婷</t>
  </si>
  <si>
    <t xml:space="preserve">上海应用技术学院</t>
  </si>
  <si>
    <t xml:space="preserve">牛所刚</t>
  </si>
  <si>
    <t xml:space="preserve">曲靖师范学院</t>
  </si>
  <si>
    <t xml:space="preserve">武玥</t>
  </si>
  <si>
    <t xml:space="preserve">绍兴文理学院</t>
  </si>
  <si>
    <t xml:space="preserve">易福萍</t>
  </si>
  <si>
    <t xml:space="preserve">陈紫薇</t>
  </si>
  <si>
    <t xml:space="preserve">胡梦梦</t>
  </si>
  <si>
    <t xml:space="preserve">湖州师范学院</t>
  </si>
  <si>
    <t xml:space="preserve">李石生</t>
  </si>
  <si>
    <t xml:space="preserve">刘志敏</t>
  </si>
  <si>
    <t xml:space="preserve">张隽雯</t>
  </si>
  <si>
    <t xml:space="preserve">首都经济贸易大学</t>
  </si>
  <si>
    <t xml:space="preserve">薛雄雄</t>
  </si>
  <si>
    <t xml:space="preserve">李慧聪</t>
  </si>
  <si>
    <t xml:space="preserve">宋会</t>
  </si>
  <si>
    <t xml:space="preserve">焦作师范高等专科学校</t>
  </si>
  <si>
    <t xml:space="preserve">魏玉盼</t>
  </si>
  <si>
    <t xml:space="preserve">赵凌镱</t>
  </si>
  <si>
    <t xml:space="preserve">易武</t>
  </si>
  <si>
    <t xml:space="preserve">湖南人文科技学院</t>
  </si>
  <si>
    <t xml:space="preserve">刘赟</t>
  </si>
  <si>
    <t xml:space="preserve">董典帅</t>
  </si>
  <si>
    <t xml:space="preserve">胡顺奕</t>
  </si>
  <si>
    <t xml:space="preserve">淮阴师范学院</t>
  </si>
  <si>
    <t xml:space="preserve">石敬阳</t>
  </si>
  <si>
    <t xml:space="preserve">王萍萍</t>
  </si>
  <si>
    <t xml:space="preserve">颜全毅</t>
  </si>
  <si>
    <t xml:space="preserve">三明学院</t>
  </si>
  <si>
    <t xml:space="preserve">郑冰灵</t>
  </si>
  <si>
    <t xml:space="preserve">张盼盼</t>
  </si>
  <si>
    <t xml:space="preserve">刘叶虎</t>
  </si>
  <si>
    <t xml:space="preserve">长沙职业技术学院</t>
  </si>
  <si>
    <t xml:space="preserve">张雯</t>
  </si>
  <si>
    <t xml:space="preserve">牡丹江师范学院</t>
  </si>
  <si>
    <t xml:space="preserve">陈晓瑜</t>
  </si>
  <si>
    <t xml:space="preserve">曹细军</t>
  </si>
  <si>
    <t xml:space="preserve">湖南第一师范</t>
  </si>
  <si>
    <t xml:space="preserve">常诗</t>
  </si>
  <si>
    <t xml:space="preserve">罗绍文</t>
  </si>
  <si>
    <t xml:space="preserve">常征</t>
  </si>
  <si>
    <t xml:space="preserve">杨艳</t>
  </si>
  <si>
    <t xml:space="preserve">朱璐璐</t>
  </si>
  <si>
    <t xml:space="preserve">黄远玲</t>
  </si>
  <si>
    <t xml:space="preserve">苏建苹</t>
  </si>
  <si>
    <t xml:space="preserve">刘家俊</t>
  </si>
  <si>
    <t xml:space="preserve">西昌学院</t>
  </si>
  <si>
    <t xml:space="preserve">陈家强</t>
  </si>
  <si>
    <t xml:space="preserve">马天荣</t>
  </si>
  <si>
    <t xml:space="preserve">陇东学院</t>
  </si>
  <si>
    <t xml:space="preserve">李存亮</t>
  </si>
  <si>
    <t xml:space="preserve">霍禄海</t>
  </si>
  <si>
    <t xml:space="preserve">魏毅</t>
  </si>
  <si>
    <t xml:space="preserve">上海欧华职业技术学院</t>
  </si>
  <si>
    <t xml:space="preserve">李飞</t>
  </si>
  <si>
    <t xml:space="preserve">云南红河学院</t>
  </si>
  <si>
    <t xml:space="preserve">王磊</t>
  </si>
  <si>
    <t xml:space="preserve">尹淼森</t>
  </si>
  <si>
    <t xml:space="preserve">广西艺术学院</t>
  </si>
  <si>
    <t xml:space="preserve">令狐云平</t>
  </si>
  <si>
    <t xml:space="preserve">贵州民族学院</t>
  </si>
  <si>
    <t xml:space="preserve">喻志强</t>
  </si>
  <si>
    <t xml:space="preserve">邓艳英</t>
  </si>
  <si>
    <t xml:space="preserve">安小国</t>
  </si>
  <si>
    <t xml:space="preserve">河北机电职业技术学院</t>
  </si>
  <si>
    <t xml:space="preserve">苟轩昌</t>
  </si>
  <si>
    <t xml:space="preserve">曾勇</t>
  </si>
  <si>
    <t xml:space="preserve">湖南科技大学</t>
  </si>
  <si>
    <t xml:space="preserve">李云</t>
  </si>
  <si>
    <t xml:space="preserve">王丹华</t>
  </si>
  <si>
    <t xml:space="preserve">广西民族大学</t>
  </si>
  <si>
    <t xml:space="preserve">周洁</t>
  </si>
  <si>
    <t xml:space="preserve">王斐</t>
  </si>
  <si>
    <t xml:space="preserve">上海大学</t>
  </si>
  <si>
    <t xml:space="preserve">刘雪松</t>
  </si>
  <si>
    <t xml:space="preserve">乐山师范学院</t>
  </si>
  <si>
    <t xml:space="preserve">徐忠堂</t>
  </si>
  <si>
    <t xml:space="preserve">李洪生</t>
  </si>
  <si>
    <t xml:space="preserve">西安体育学院</t>
  </si>
  <si>
    <t xml:space="preserve">蒋孝义</t>
  </si>
  <si>
    <t xml:space="preserve">湖南农业大学</t>
  </si>
  <si>
    <t xml:space="preserve">左国臻</t>
  </si>
  <si>
    <t xml:space="preserve">赖建建</t>
  </si>
  <si>
    <t xml:space="preserve">赣南师范学院</t>
  </si>
  <si>
    <t xml:space="preserve">刘凌志</t>
  </si>
  <si>
    <t xml:space="preserve">孙悦</t>
  </si>
  <si>
    <t xml:space="preserve">冯兴伟</t>
  </si>
  <si>
    <t xml:space="preserve">白雪</t>
  </si>
  <si>
    <t xml:space="preserve">北京语言大学</t>
  </si>
  <si>
    <t xml:space="preserve">陈悦</t>
  </si>
  <si>
    <t xml:space="preserve">沈政</t>
  </si>
  <si>
    <t xml:space="preserve">桂林电子科技大学</t>
  </si>
  <si>
    <t xml:space="preserve">戴柯</t>
  </si>
  <si>
    <t xml:space="preserve">黄世辉</t>
  </si>
  <si>
    <t xml:space="preserve">桂林师范高等专科学校</t>
  </si>
  <si>
    <t xml:space="preserve">肖三喜</t>
  </si>
  <si>
    <t xml:space="preserve">王秀娟</t>
  </si>
  <si>
    <t xml:space="preserve">保定学院</t>
  </si>
  <si>
    <t xml:space="preserve">岳中原</t>
  </si>
  <si>
    <t xml:space="preserve">吉林警察学院</t>
  </si>
  <si>
    <t xml:space="preserve">姚沐</t>
  </si>
  <si>
    <t xml:space="preserve">潘俐伊</t>
  </si>
  <si>
    <t xml:space="preserve">姚婷</t>
  </si>
  <si>
    <t xml:space="preserve">绍兴文理学院兰亭书法艺术学院</t>
  </si>
  <si>
    <t xml:space="preserve">王璐</t>
  </si>
  <si>
    <t xml:space="preserve">徐有杰</t>
  </si>
  <si>
    <t xml:space="preserve">兰州资源环境职业技术学院</t>
  </si>
  <si>
    <t xml:space="preserve">王婧婧</t>
  </si>
  <si>
    <t xml:space="preserve">王利文</t>
  </si>
  <si>
    <t xml:space="preserve">内蒙古农业大学</t>
  </si>
  <si>
    <t xml:space="preserve">孟令琦</t>
  </si>
  <si>
    <t xml:space="preserve">朱明哲</t>
  </si>
  <si>
    <t xml:space="preserve">刘永忠</t>
  </si>
  <si>
    <t xml:space="preserve">余洪俄</t>
  </si>
  <si>
    <t xml:space="preserve">龙忠杰</t>
  </si>
  <si>
    <t xml:space="preserve">北京信息科技大学</t>
  </si>
  <si>
    <t xml:space="preserve">郅达</t>
  </si>
  <si>
    <t xml:space="preserve">天津大学</t>
  </si>
  <si>
    <t xml:space="preserve">朱信德</t>
  </si>
  <si>
    <t xml:space="preserve">曹琳</t>
  </si>
  <si>
    <t xml:space="preserve">王思桐</t>
  </si>
  <si>
    <t xml:space="preserve">王文正</t>
  </si>
  <si>
    <t xml:space="preserve">沈起宁</t>
  </si>
  <si>
    <t xml:space="preserve">仫佬族</t>
  </si>
  <si>
    <t xml:space="preserve">丛日东</t>
  </si>
  <si>
    <t xml:space="preserve">吉林师范大学</t>
  </si>
  <si>
    <t xml:space="preserve">穆昭成</t>
  </si>
  <si>
    <t xml:space="preserve">张旭刚</t>
  </si>
  <si>
    <t xml:space="preserve">张亚晴</t>
  </si>
  <si>
    <t xml:space="preserve">朱志乾</t>
  </si>
  <si>
    <t xml:space="preserve">郭丽明</t>
  </si>
  <si>
    <t xml:space="preserve">福州教育学院</t>
  </si>
  <si>
    <t xml:space="preserve">李琴</t>
  </si>
  <si>
    <t xml:space="preserve">四川宜宾学院</t>
  </si>
  <si>
    <t xml:space="preserve">赵阳</t>
  </si>
  <si>
    <t xml:space="preserve">路超</t>
  </si>
  <si>
    <r>
      <rPr>
        <b val="true"/>
        <sz val="20"/>
        <rFont val="Noto Sans"/>
        <family val="2"/>
      </rPr>
      <t xml:space="preserve">“中华诵•</t>
    </r>
    <r>
      <rPr>
        <b val="true"/>
        <sz val="20"/>
        <rFont val="Times New Roman"/>
        <family val="1"/>
      </rPr>
      <t xml:space="preserve">2011</t>
    </r>
    <r>
      <rPr>
        <b val="true"/>
        <sz val="20"/>
        <rFont val="Noto Sans"/>
        <family val="2"/>
      </rPr>
      <t xml:space="preserve">全球华人学生暨全国学生规范汉字书写大赛”                                                                                           全国决赛获奖名单（软笔在华外国留学生组）</t>
    </r>
  </si>
  <si>
    <t xml:space="preserve">崔允柱</t>
  </si>
  <si>
    <t xml:space="preserve">在华外国留学生组</t>
  </si>
  <si>
    <t xml:space="preserve">北华大学</t>
  </si>
  <si>
    <t xml:space="preserve">阮太峰</t>
  </si>
  <si>
    <t xml:space="preserve">阮氏英芳</t>
  </si>
  <si>
    <t xml:space="preserve">越南</t>
  </si>
  <si>
    <t xml:space="preserve">松木泰子</t>
  </si>
  <si>
    <t xml:space="preserve">上海戏剧学院</t>
  </si>
  <si>
    <t xml:space="preserve">日本</t>
  </si>
  <si>
    <t xml:space="preserve">邓文君</t>
  </si>
  <si>
    <t xml:space="preserve">中国传媒大学</t>
  </si>
  <si>
    <t xml:space="preserve">平泽由香里</t>
  </si>
  <si>
    <t xml:space="preserve">岛谷奈津美</t>
  </si>
  <si>
    <t xml:space="preserve">中村舜水</t>
  </si>
  <si>
    <t xml:space="preserve">邓昌雄</t>
  </si>
  <si>
    <t xml:space="preserve">阿森纳</t>
  </si>
  <si>
    <t xml:space="preserve">河海大学</t>
  </si>
  <si>
    <t xml:space="preserve">布隆迪</t>
  </si>
  <si>
    <t xml:space="preserve">刘永勋</t>
  </si>
  <si>
    <t xml:space="preserve">南京晓庄学院</t>
  </si>
  <si>
    <t xml:space="preserve">韩国</t>
  </si>
  <si>
    <t xml:space="preserve">孔利平</t>
  </si>
  <si>
    <t xml:space="preserve">阮氏秋香</t>
  </si>
  <si>
    <t xml:space="preserve">金智源</t>
  </si>
  <si>
    <t xml:space="preserve">阮玉南</t>
  </si>
  <si>
    <t xml:space="preserve">西南大学</t>
  </si>
  <si>
    <t xml:space="preserve">吴氏玄妆</t>
  </si>
  <si>
    <t xml:space="preserve">汤姆</t>
  </si>
  <si>
    <t xml:space="preserve">波兰</t>
  </si>
  <si>
    <t xml:space="preserve">秋月</t>
  </si>
  <si>
    <t xml:space="preserve">法国</t>
  </si>
  <si>
    <t xml:space="preserve">今村隆一</t>
  </si>
  <si>
    <t xml:space="preserve">金民佑</t>
  </si>
  <si>
    <t xml:space="preserve">仁娜</t>
  </si>
  <si>
    <t xml:space="preserve">北京延庆县第一职业学校</t>
  </si>
  <si>
    <t xml:space="preserve">娜达利娅</t>
  </si>
  <si>
    <t xml:space="preserve">潘氏翠</t>
  </si>
  <si>
    <t xml:space="preserve">朴用文</t>
  </si>
  <si>
    <r>
      <rPr>
        <b val="true"/>
        <sz val="20"/>
        <rFont val="Noto Sans"/>
        <family val="2"/>
      </rPr>
      <t xml:space="preserve">“中华诵•</t>
    </r>
    <r>
      <rPr>
        <b val="true"/>
        <sz val="20"/>
        <rFont val="Times New Roman"/>
        <family val="1"/>
      </rPr>
      <t xml:space="preserve">2011</t>
    </r>
    <r>
      <rPr>
        <b val="true"/>
        <sz val="20"/>
        <rFont val="Noto Sans"/>
        <family val="2"/>
      </rPr>
      <t xml:space="preserve">全球华人学生暨全国学生规范汉字书写大赛”                                                                                           全国决赛获奖名单（软笔海外组）</t>
    </r>
  </si>
  <si>
    <t xml:space="preserve">国籍</t>
  </si>
  <si>
    <t xml:space="preserve">选手姓名</t>
  </si>
  <si>
    <t xml:space="preserve">护照名</t>
  </si>
  <si>
    <t xml:space="preserve">作品标题</t>
  </si>
  <si>
    <t xml:space="preserve">书体形式</t>
  </si>
  <si>
    <t xml:space="preserve">马来西亚</t>
  </si>
  <si>
    <t xml:space="preserve">黄莉芯</t>
  </si>
  <si>
    <t xml:space="preserve">WONG LAI SIN</t>
  </si>
  <si>
    <t xml:space="preserve">马来西亚雪州沙登二校</t>
  </si>
  <si>
    <r>
      <rPr>
        <sz val="12"/>
        <rFont val="Noto Sans"/>
        <family val="2"/>
      </rPr>
      <t xml:space="preserve">第一组 （</t>
    </r>
    <r>
      <rPr>
        <sz val="12"/>
        <rFont val="Times New Roman"/>
        <family val="1"/>
      </rPr>
      <t xml:space="preserve">6-12</t>
    </r>
    <r>
      <rPr>
        <sz val="12"/>
        <rFont val="Noto Sans"/>
        <family val="2"/>
      </rPr>
      <t xml:space="preserve">周岁）</t>
    </r>
  </si>
  <si>
    <t xml:space="preserve">条幅</t>
  </si>
  <si>
    <t xml:space="preserve"> </t>
  </si>
  <si>
    <t xml:space="preserve">胡汶苡</t>
  </si>
  <si>
    <t xml:space="preserve">WOO WEN YI</t>
  </si>
  <si>
    <t xml:space="preserve">怡保昆仑喇叭华小</t>
  </si>
  <si>
    <t xml:space="preserve">送崔九</t>
  </si>
  <si>
    <t xml:space="preserve">冼慧芠</t>
  </si>
  <si>
    <t xml:space="preserve">SHIN WEI WEN </t>
  </si>
  <si>
    <t xml:space="preserve">马来西亚怡保育才华小</t>
  </si>
  <si>
    <t xml:space="preserve">赠汪伦</t>
  </si>
  <si>
    <t xml:space="preserve">林增聪</t>
  </si>
  <si>
    <t xml:space="preserve">LIM ZENG  CHONG</t>
  </si>
  <si>
    <t xml:space="preserve">加埔树人华小</t>
  </si>
  <si>
    <t xml:space="preserve">登乐游原</t>
  </si>
  <si>
    <t xml:space="preserve">骆俊维</t>
  </si>
  <si>
    <t xml:space="preserve">LOK JUN WEI</t>
  </si>
  <si>
    <t xml:space="preserve">马来西亚槟城三山小学</t>
  </si>
  <si>
    <t xml:space="preserve">楷书 中堂</t>
  </si>
  <si>
    <t xml:space="preserve">菲律宾</t>
  </si>
  <si>
    <t xml:space="preserve">韦贝琦</t>
  </si>
  <si>
    <t xml:space="preserve">Johanna Wileen Go</t>
  </si>
  <si>
    <t xml:space="preserve">天主教崇德学校</t>
  </si>
  <si>
    <r>
      <rPr>
        <sz val="12"/>
        <rFont val="Noto Sans"/>
        <family val="2"/>
      </rPr>
      <t xml:space="preserve">第二组 （</t>
    </r>
    <r>
      <rPr>
        <sz val="12"/>
        <rFont val="Times New Roman"/>
        <family val="1"/>
      </rPr>
      <t xml:space="preserve">13-18</t>
    </r>
    <r>
      <rPr>
        <sz val="12"/>
        <rFont val="Noto Sans"/>
        <family val="2"/>
      </rPr>
      <t xml:space="preserve">周岁）</t>
    </r>
  </si>
  <si>
    <t xml:space="preserve">送孟浩然之广陵</t>
  </si>
  <si>
    <t xml:space="preserve">留金源</t>
  </si>
  <si>
    <t xml:space="preserve">Audrey Celine Lao</t>
  </si>
  <si>
    <t xml:space="preserve">登鹳雀楼</t>
  </si>
  <si>
    <t xml:space="preserve">丁晰雯</t>
  </si>
  <si>
    <t xml:space="preserve">枫桥夜泊</t>
  </si>
  <si>
    <t xml:space="preserve">李岱萍</t>
  </si>
  <si>
    <t xml:space="preserve">Abegail Joy Lee</t>
  </si>
  <si>
    <t xml:space="preserve">金谷园诗</t>
  </si>
  <si>
    <t xml:space="preserve">王楚鈊</t>
  </si>
  <si>
    <t xml:space="preserve">WONG JOO ANN</t>
  </si>
  <si>
    <t xml:space="preserve">吉隆坡坤成中学</t>
  </si>
  <si>
    <t xml:space="preserve">次北固山下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89" activePane="bottomLeft" state="frozen"/>
      <selection pane="topLeft" activeCell="A1" activeCellId="0" sqref="A1"/>
      <selection pane="bottomLeft" activeCell="O72" activeCellId="0" sqref="O72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8.99"/>
    <col collapsed="false" customWidth="true" hidden="false" outlineLevel="0" max="3" min="3" style="0" width="10.99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10.49"/>
    <col collapsed="false" customWidth="true" hidden="false" outlineLevel="0" max="8" min="7" style="0" width="5.62"/>
    <col collapsed="false" customWidth="true" hidden="false" outlineLevel="0" max="9" min="9" style="0" width="27.87"/>
    <col collapsed="false" customWidth="true" hidden="false" outlineLevel="0" max="10" min="10" style="1" width="9.99"/>
    <col collapsed="false" customWidth="true" hidden="false" outlineLevel="0" max="12" min="11" style="2" width="7.5"/>
    <col collapsed="false" customWidth="true" hidden="false" outlineLevel="0" max="13" min="13" style="0" width="10.49"/>
    <col collapsed="false" customWidth="true" hidden="false" outlineLevel="0" max="14" min="14" style="1" width="13.49"/>
    <col collapsed="false" customWidth="true" hidden="false" outlineLevel="0" max="15" min="15" style="0" width="20.36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9.5" hidden="false" customHeight="true" outlineLevel="0" collapsed="false">
      <c r="A3" s="7" t="n">
        <v>1</v>
      </c>
      <c r="B3" s="8" t="s">
        <v>14</v>
      </c>
      <c r="C3" s="9" t="n">
        <v>1930800033</v>
      </c>
      <c r="D3" s="10" t="s">
        <v>15</v>
      </c>
      <c r="E3" s="11" t="s">
        <v>16</v>
      </c>
      <c r="F3" s="11" t="s">
        <v>17</v>
      </c>
      <c r="G3" s="11" t="s">
        <v>18</v>
      </c>
      <c r="H3" s="11" t="s">
        <v>19</v>
      </c>
      <c r="I3" s="10" t="s">
        <v>20</v>
      </c>
      <c r="J3" s="12" t="n">
        <v>76</v>
      </c>
      <c r="K3" s="13" t="n">
        <v>7.2</v>
      </c>
      <c r="L3" s="13" t="n">
        <v>8.1</v>
      </c>
      <c r="M3" s="13" t="n">
        <f aca="false">SUM(J3:L3)</f>
        <v>91.3</v>
      </c>
      <c r="N3" s="14" t="s">
        <v>21</v>
      </c>
    </row>
    <row r="4" customFormat="false" ht="20.1" hidden="false" customHeight="true" outlineLevel="0" collapsed="false">
      <c r="A4" s="7" t="n">
        <v>2</v>
      </c>
      <c r="B4" s="8" t="s">
        <v>14</v>
      </c>
      <c r="C4" s="9" t="n">
        <v>1635545781</v>
      </c>
      <c r="D4" s="10" t="s">
        <v>15</v>
      </c>
      <c r="E4" s="11" t="s">
        <v>22</v>
      </c>
      <c r="F4" s="11" t="s">
        <v>17</v>
      </c>
      <c r="G4" s="11" t="s">
        <v>18</v>
      </c>
      <c r="H4" s="11" t="s">
        <v>23</v>
      </c>
      <c r="I4" s="10" t="s">
        <v>20</v>
      </c>
      <c r="J4" s="12" t="n">
        <v>76</v>
      </c>
      <c r="K4" s="13" t="n">
        <v>7.19</v>
      </c>
      <c r="L4" s="13" t="n">
        <v>8.1</v>
      </c>
      <c r="M4" s="13" t="n">
        <f aca="false">SUM(J4:L4)</f>
        <v>91.29</v>
      </c>
      <c r="N4" s="14" t="s">
        <v>21</v>
      </c>
    </row>
    <row r="5" customFormat="false" ht="20.1" hidden="false" customHeight="true" outlineLevel="0" collapsed="false">
      <c r="A5" s="7" t="n">
        <v>3</v>
      </c>
      <c r="B5" s="8" t="s">
        <v>14</v>
      </c>
      <c r="C5" s="9" t="n">
        <v>1173327475</v>
      </c>
      <c r="D5" s="10" t="s">
        <v>24</v>
      </c>
      <c r="E5" s="11" t="s">
        <v>25</v>
      </c>
      <c r="F5" s="11" t="s">
        <v>17</v>
      </c>
      <c r="G5" s="11" t="s">
        <v>18</v>
      </c>
      <c r="H5" s="11" t="s">
        <v>19</v>
      </c>
      <c r="I5" s="10" t="s">
        <v>26</v>
      </c>
      <c r="J5" s="15" t="n">
        <v>68</v>
      </c>
      <c r="K5" s="13" t="n">
        <v>9.08</v>
      </c>
      <c r="L5" s="13" t="n">
        <v>8.34</v>
      </c>
      <c r="M5" s="13" t="n">
        <f aca="false">SUM(J5:L5)</f>
        <v>85.42</v>
      </c>
      <c r="N5" s="15"/>
    </row>
    <row r="6" customFormat="false" ht="20.1" hidden="false" customHeight="true" outlineLevel="0" collapsed="false">
      <c r="A6" s="7" t="n">
        <v>4</v>
      </c>
      <c r="B6" s="8" t="s">
        <v>14</v>
      </c>
      <c r="C6" s="9" t="n">
        <v>1008999230</v>
      </c>
      <c r="D6" s="10" t="s">
        <v>15</v>
      </c>
      <c r="E6" s="11" t="s">
        <v>27</v>
      </c>
      <c r="F6" s="11" t="s">
        <v>17</v>
      </c>
      <c r="G6" s="11" t="s">
        <v>18</v>
      </c>
      <c r="H6" s="11" t="s">
        <v>23</v>
      </c>
      <c r="I6" s="10" t="s">
        <v>20</v>
      </c>
      <c r="J6" s="12" t="n">
        <v>76</v>
      </c>
      <c r="K6" s="13" t="n">
        <v>3.24</v>
      </c>
      <c r="L6" s="13" t="n">
        <v>5.12</v>
      </c>
      <c r="M6" s="13" t="n">
        <f aca="false">SUM(J6:L6)</f>
        <v>84.36</v>
      </c>
      <c r="N6" s="14" t="s">
        <v>21</v>
      </c>
    </row>
    <row r="7" customFormat="false" ht="20.1" hidden="false" customHeight="true" outlineLevel="0" collapsed="false">
      <c r="A7" s="7" t="n">
        <v>5</v>
      </c>
      <c r="B7" s="8" t="s">
        <v>14</v>
      </c>
      <c r="C7" s="9" t="n">
        <v>1551662835</v>
      </c>
      <c r="D7" s="10" t="s">
        <v>28</v>
      </c>
      <c r="E7" s="11" t="s">
        <v>29</v>
      </c>
      <c r="F7" s="11" t="s">
        <v>17</v>
      </c>
      <c r="G7" s="11" t="s">
        <v>18</v>
      </c>
      <c r="H7" s="11" t="s">
        <v>19</v>
      </c>
      <c r="I7" s="10"/>
      <c r="J7" s="15" t="n">
        <v>76</v>
      </c>
      <c r="K7" s="13" t="n">
        <v>6.17</v>
      </c>
      <c r="L7" s="13" t="n">
        <v>1.9</v>
      </c>
      <c r="M7" s="13" t="n">
        <f aca="false">SUM(J7:L7)</f>
        <v>84.07</v>
      </c>
      <c r="N7" s="15"/>
    </row>
    <row r="8" customFormat="false" ht="20.1" hidden="false" customHeight="true" outlineLevel="0" collapsed="false">
      <c r="A8" s="7" t="n">
        <v>6</v>
      </c>
      <c r="B8" s="8" t="s">
        <v>14</v>
      </c>
      <c r="C8" s="9" t="n">
        <v>1253131060</v>
      </c>
      <c r="D8" s="10" t="s">
        <v>15</v>
      </c>
      <c r="E8" s="11" t="s">
        <v>30</v>
      </c>
      <c r="F8" s="11" t="s">
        <v>17</v>
      </c>
      <c r="G8" s="11" t="s">
        <v>18</v>
      </c>
      <c r="H8" s="11" t="s">
        <v>23</v>
      </c>
      <c r="I8" s="10" t="s">
        <v>31</v>
      </c>
      <c r="J8" s="12" t="n">
        <v>68</v>
      </c>
      <c r="K8" s="13" t="n">
        <v>7.11</v>
      </c>
      <c r="L8" s="13" t="n">
        <v>8.07</v>
      </c>
      <c r="M8" s="13" t="n">
        <f aca="false">SUM(J8:L8)</f>
        <v>83.18</v>
      </c>
      <c r="N8" s="14" t="s">
        <v>21</v>
      </c>
    </row>
    <row r="9" customFormat="false" ht="20.1" hidden="false" customHeight="true" outlineLevel="0" collapsed="false">
      <c r="A9" s="7" t="n">
        <v>7</v>
      </c>
      <c r="B9" s="8" t="s">
        <v>14</v>
      </c>
      <c r="C9" s="9" t="n">
        <v>1338678293</v>
      </c>
      <c r="D9" s="10" t="s">
        <v>32</v>
      </c>
      <c r="E9" s="11" t="s">
        <v>33</v>
      </c>
      <c r="F9" s="11" t="s">
        <v>17</v>
      </c>
      <c r="G9" s="11" t="s">
        <v>18</v>
      </c>
      <c r="H9" s="11" t="s">
        <v>19</v>
      </c>
      <c r="I9" s="10" t="s">
        <v>34</v>
      </c>
      <c r="J9" s="15" t="n">
        <v>76</v>
      </c>
      <c r="K9" s="13" t="n">
        <v>3.74</v>
      </c>
      <c r="L9" s="13" t="n">
        <v>1</v>
      </c>
      <c r="M9" s="13" t="n">
        <f aca="false">SUM(J9:L9)</f>
        <v>80.74</v>
      </c>
      <c r="N9" s="15"/>
    </row>
    <row r="10" customFormat="false" ht="20.1" hidden="false" customHeight="true" outlineLevel="0" collapsed="false">
      <c r="A10" s="7" t="n">
        <v>8</v>
      </c>
      <c r="B10" s="8" t="s">
        <v>14</v>
      </c>
      <c r="C10" s="9" t="n">
        <v>1799253587</v>
      </c>
      <c r="D10" s="10" t="s">
        <v>15</v>
      </c>
      <c r="E10" s="11" t="s">
        <v>35</v>
      </c>
      <c r="F10" s="11" t="s">
        <v>17</v>
      </c>
      <c r="G10" s="11" t="s">
        <v>18</v>
      </c>
      <c r="H10" s="11" t="s">
        <v>23</v>
      </c>
      <c r="I10" s="10" t="s">
        <v>20</v>
      </c>
      <c r="J10" s="12" t="n">
        <v>68</v>
      </c>
      <c r="K10" s="13" t="n">
        <v>5.4</v>
      </c>
      <c r="L10" s="13" t="n">
        <v>5.19</v>
      </c>
      <c r="M10" s="13" t="n">
        <f aca="false">SUM(J10:L10)</f>
        <v>78.59</v>
      </c>
      <c r="N10" s="14" t="s">
        <v>21</v>
      </c>
    </row>
    <row r="11" customFormat="false" ht="20.1" hidden="false" customHeight="true" outlineLevel="0" collapsed="false">
      <c r="A11" s="7" t="n">
        <v>9</v>
      </c>
      <c r="B11" s="8" t="s">
        <v>14</v>
      </c>
      <c r="C11" s="9" t="n">
        <v>1389435924</v>
      </c>
      <c r="D11" s="10" t="s">
        <v>36</v>
      </c>
      <c r="E11" s="11" t="s">
        <v>37</v>
      </c>
      <c r="F11" s="11" t="s">
        <v>17</v>
      </c>
      <c r="G11" s="11" t="s">
        <v>18</v>
      </c>
      <c r="H11" s="11" t="s">
        <v>19</v>
      </c>
      <c r="I11" s="10" t="s">
        <v>38</v>
      </c>
      <c r="J11" s="15" t="n">
        <v>68</v>
      </c>
      <c r="K11" s="13" t="n">
        <v>7.03</v>
      </c>
      <c r="L11" s="13" t="n">
        <v>3.46</v>
      </c>
      <c r="M11" s="13" t="n">
        <f aca="false">SUM(J11:L11)</f>
        <v>78.49</v>
      </c>
      <c r="N11" s="15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0.1" hidden="false" customHeight="true" outlineLevel="0" collapsed="false">
      <c r="A13" s="7" t="n">
        <v>1</v>
      </c>
      <c r="B13" s="8" t="s">
        <v>39</v>
      </c>
      <c r="C13" s="9" t="n">
        <v>1719957560</v>
      </c>
      <c r="D13" s="10" t="s">
        <v>24</v>
      </c>
      <c r="E13" s="11" t="s">
        <v>40</v>
      </c>
      <c r="F13" s="11" t="s">
        <v>17</v>
      </c>
      <c r="G13" s="11" t="s">
        <v>18</v>
      </c>
      <c r="H13" s="11" t="s">
        <v>19</v>
      </c>
      <c r="I13" s="10" t="s">
        <v>41</v>
      </c>
      <c r="J13" s="15" t="n">
        <v>68</v>
      </c>
      <c r="K13" s="13" t="n">
        <v>4.39</v>
      </c>
      <c r="L13" s="13" t="n">
        <v>5.06</v>
      </c>
      <c r="M13" s="13" t="n">
        <f aca="false">SUM(J13:L13)</f>
        <v>77.45</v>
      </c>
      <c r="N13" s="15"/>
    </row>
    <row r="14" customFormat="false" ht="20.1" hidden="false" customHeight="true" outlineLevel="0" collapsed="false">
      <c r="A14" s="7" t="n">
        <v>2</v>
      </c>
      <c r="B14" s="8" t="s">
        <v>39</v>
      </c>
      <c r="C14" s="9" t="n">
        <v>1513332438</v>
      </c>
      <c r="D14" s="10" t="s">
        <v>42</v>
      </c>
      <c r="E14" s="11" t="s">
        <v>43</v>
      </c>
      <c r="F14" s="11" t="s">
        <v>17</v>
      </c>
      <c r="G14" s="11" t="s">
        <v>18</v>
      </c>
      <c r="H14" s="11" t="s">
        <v>19</v>
      </c>
      <c r="I14" s="10" t="s">
        <v>44</v>
      </c>
      <c r="J14" s="15" t="n">
        <v>68</v>
      </c>
      <c r="K14" s="13" t="n">
        <v>4.19</v>
      </c>
      <c r="L14" s="13" t="n">
        <v>5.11</v>
      </c>
      <c r="M14" s="13" t="n">
        <f aca="false">SUM(J14:L14)</f>
        <v>77.3</v>
      </c>
      <c r="N14" s="15"/>
    </row>
    <row r="15" customFormat="false" ht="20.1" hidden="false" customHeight="true" outlineLevel="0" collapsed="false">
      <c r="A15" s="7" t="n">
        <v>3</v>
      </c>
      <c r="B15" s="8" t="s">
        <v>39</v>
      </c>
      <c r="C15" s="9" t="n">
        <v>1389007434</v>
      </c>
      <c r="D15" s="10" t="s">
        <v>32</v>
      </c>
      <c r="E15" s="11" t="s">
        <v>45</v>
      </c>
      <c r="F15" s="11" t="s">
        <v>17</v>
      </c>
      <c r="G15" s="11" t="s">
        <v>18</v>
      </c>
      <c r="H15" s="11" t="s">
        <v>23</v>
      </c>
      <c r="I15" s="10" t="s">
        <v>46</v>
      </c>
      <c r="J15" s="15" t="n">
        <v>76</v>
      </c>
      <c r="K15" s="13" t="n">
        <v>1.1</v>
      </c>
      <c r="L15" s="13" t="n">
        <v>0</v>
      </c>
      <c r="M15" s="13" t="n">
        <f aca="false">SUM(J15:L15)</f>
        <v>77.1</v>
      </c>
      <c r="N15" s="15"/>
    </row>
    <row r="16" customFormat="false" ht="20.1" hidden="false" customHeight="true" outlineLevel="0" collapsed="false">
      <c r="A16" s="7" t="n">
        <v>4</v>
      </c>
      <c r="B16" s="8" t="s">
        <v>39</v>
      </c>
      <c r="C16" s="9" t="n">
        <v>1174748715</v>
      </c>
      <c r="D16" s="10" t="s">
        <v>47</v>
      </c>
      <c r="E16" s="11" t="s">
        <v>48</v>
      </c>
      <c r="F16" s="11" t="s">
        <v>17</v>
      </c>
      <c r="G16" s="11" t="s">
        <v>18</v>
      </c>
      <c r="H16" s="11" t="s">
        <v>23</v>
      </c>
      <c r="I16" s="10" t="s">
        <v>49</v>
      </c>
      <c r="J16" s="15" t="n">
        <v>76</v>
      </c>
      <c r="K16" s="13" t="n">
        <v>1.1</v>
      </c>
      <c r="L16" s="13" t="n">
        <v>0</v>
      </c>
      <c r="M16" s="13" t="n">
        <f aca="false">SUM(J16:L16)</f>
        <v>77.1</v>
      </c>
      <c r="N16" s="15"/>
    </row>
    <row r="17" customFormat="false" ht="20.1" hidden="false" customHeight="true" outlineLevel="0" collapsed="false">
      <c r="A17" s="7" t="n">
        <v>5</v>
      </c>
      <c r="B17" s="8" t="s">
        <v>39</v>
      </c>
      <c r="C17" s="9" t="n">
        <v>1705748945</v>
      </c>
      <c r="D17" s="10" t="s">
        <v>47</v>
      </c>
      <c r="E17" s="11" t="s">
        <v>50</v>
      </c>
      <c r="F17" s="11" t="s">
        <v>17</v>
      </c>
      <c r="G17" s="11" t="s">
        <v>18</v>
      </c>
      <c r="H17" s="11" t="s">
        <v>23</v>
      </c>
      <c r="I17" s="10" t="s">
        <v>51</v>
      </c>
      <c r="J17" s="15" t="n">
        <v>76</v>
      </c>
      <c r="K17" s="13" t="n">
        <v>1.1</v>
      </c>
      <c r="L17" s="13" t="n">
        <v>0</v>
      </c>
      <c r="M17" s="13" t="n">
        <f aca="false">SUM(J17:L17)</f>
        <v>77.1</v>
      </c>
      <c r="N17" s="15"/>
    </row>
    <row r="18" customFormat="false" ht="20.1" hidden="false" customHeight="true" outlineLevel="0" collapsed="false">
      <c r="A18" s="7" t="n">
        <v>6</v>
      </c>
      <c r="B18" s="8" t="s">
        <v>39</v>
      </c>
      <c r="C18" s="9" t="n">
        <v>1484592400</v>
      </c>
      <c r="D18" s="10" t="s">
        <v>15</v>
      </c>
      <c r="E18" s="11" t="s">
        <v>52</v>
      </c>
      <c r="F18" s="11" t="s">
        <v>17</v>
      </c>
      <c r="G18" s="11" t="s">
        <v>18</v>
      </c>
      <c r="H18" s="11" t="s">
        <v>23</v>
      </c>
      <c r="I18" s="10" t="s">
        <v>20</v>
      </c>
      <c r="J18" s="12" t="n">
        <v>68</v>
      </c>
      <c r="K18" s="13" t="n">
        <v>4.4</v>
      </c>
      <c r="L18" s="13" t="n">
        <v>4.12</v>
      </c>
      <c r="M18" s="13" t="n">
        <f aca="false">SUM(J18:L18)</f>
        <v>76.52</v>
      </c>
      <c r="N18" s="14" t="s">
        <v>21</v>
      </c>
    </row>
    <row r="19" customFormat="false" ht="19.5" hidden="false" customHeight="true" outlineLevel="0" collapsed="false">
      <c r="A19" s="7" t="n">
        <v>7</v>
      </c>
      <c r="B19" s="8" t="s">
        <v>39</v>
      </c>
      <c r="C19" s="9" t="n">
        <v>1104974583</v>
      </c>
      <c r="D19" s="10" t="s">
        <v>42</v>
      </c>
      <c r="E19" s="11" t="s">
        <v>53</v>
      </c>
      <c r="F19" s="11" t="s">
        <v>17</v>
      </c>
      <c r="G19" s="11" t="s">
        <v>18</v>
      </c>
      <c r="H19" s="11" t="s">
        <v>19</v>
      </c>
      <c r="I19" s="10" t="s">
        <v>44</v>
      </c>
      <c r="J19" s="15" t="n">
        <v>68</v>
      </c>
      <c r="K19" s="13" t="n">
        <v>6.01</v>
      </c>
      <c r="L19" s="13" t="n">
        <v>2.07</v>
      </c>
      <c r="M19" s="13" t="n">
        <f aca="false">SUM(J19:L19)</f>
        <v>76.08</v>
      </c>
      <c r="N19" s="15"/>
    </row>
    <row r="20" customFormat="false" ht="20.1" hidden="false" customHeight="true" outlineLevel="0" collapsed="false">
      <c r="A20" s="7" t="n">
        <v>8</v>
      </c>
      <c r="B20" s="8" t="s">
        <v>39</v>
      </c>
      <c r="C20" s="9" t="n">
        <v>1682196065</v>
      </c>
      <c r="D20" s="10" t="s">
        <v>54</v>
      </c>
      <c r="E20" s="11" t="s">
        <v>55</v>
      </c>
      <c r="F20" s="11" t="s">
        <v>17</v>
      </c>
      <c r="G20" s="11" t="s">
        <v>18</v>
      </c>
      <c r="H20" s="11" t="s">
        <v>23</v>
      </c>
      <c r="I20" s="10" t="s">
        <v>56</v>
      </c>
      <c r="J20" s="15" t="n">
        <v>76</v>
      </c>
      <c r="K20" s="13" t="n">
        <v>0</v>
      </c>
      <c r="L20" s="13" t="n">
        <v>0</v>
      </c>
      <c r="M20" s="13" t="n">
        <f aca="false">SUM(J20:L20)</f>
        <v>76</v>
      </c>
      <c r="N20" s="15"/>
    </row>
    <row r="21" customFormat="false" ht="20.1" hidden="false" customHeight="true" outlineLevel="0" collapsed="false">
      <c r="A21" s="7" t="n">
        <v>9</v>
      </c>
      <c r="B21" s="8" t="s">
        <v>39</v>
      </c>
      <c r="C21" s="9" t="n">
        <v>1088089434</v>
      </c>
      <c r="D21" s="10" t="s">
        <v>42</v>
      </c>
      <c r="E21" s="11" t="s">
        <v>57</v>
      </c>
      <c r="F21" s="11" t="s">
        <v>17</v>
      </c>
      <c r="G21" s="11" t="s">
        <v>18</v>
      </c>
      <c r="H21" s="11" t="s">
        <v>19</v>
      </c>
      <c r="I21" s="10" t="s">
        <v>58</v>
      </c>
      <c r="J21" s="15" t="n">
        <v>68</v>
      </c>
      <c r="K21" s="13" t="n">
        <v>5.1</v>
      </c>
      <c r="L21" s="13" t="n">
        <v>2.27</v>
      </c>
      <c r="M21" s="13" t="n">
        <f aca="false">SUM(J21:L21)</f>
        <v>75.37</v>
      </c>
      <c r="N21" s="15"/>
    </row>
    <row r="22" customFormat="false" ht="20.1" hidden="false" customHeight="true" outlineLevel="0" collapsed="false">
      <c r="A22" s="7" t="n">
        <v>10</v>
      </c>
      <c r="B22" s="8" t="s">
        <v>39</v>
      </c>
      <c r="C22" s="9" t="n">
        <v>1409441187</v>
      </c>
      <c r="D22" s="10" t="s">
        <v>36</v>
      </c>
      <c r="E22" s="11" t="s">
        <v>59</v>
      </c>
      <c r="F22" s="11" t="s">
        <v>17</v>
      </c>
      <c r="G22" s="11" t="s">
        <v>18</v>
      </c>
      <c r="H22" s="11" t="s">
        <v>23</v>
      </c>
      <c r="I22" s="10" t="s">
        <v>60</v>
      </c>
      <c r="J22" s="15" t="n">
        <v>68</v>
      </c>
      <c r="K22" s="13" t="n">
        <v>2.06</v>
      </c>
      <c r="L22" s="13" t="n">
        <v>3.21</v>
      </c>
      <c r="M22" s="13" t="n">
        <f aca="false">SUM(J22:L22)</f>
        <v>73.27</v>
      </c>
      <c r="N22" s="15"/>
    </row>
    <row r="23" customFormat="false" ht="20.1" hidden="false" customHeight="true" outlineLevel="0" collapsed="false">
      <c r="A23" s="7" t="n">
        <v>11</v>
      </c>
      <c r="B23" s="8" t="s">
        <v>39</v>
      </c>
      <c r="C23" s="9" t="n">
        <v>1469497993</v>
      </c>
      <c r="D23" s="10" t="s">
        <v>24</v>
      </c>
      <c r="E23" s="11" t="s">
        <v>61</v>
      </c>
      <c r="F23" s="11" t="s">
        <v>17</v>
      </c>
      <c r="G23" s="11" t="s">
        <v>18</v>
      </c>
      <c r="H23" s="11" t="s">
        <v>19</v>
      </c>
      <c r="I23" s="10" t="s">
        <v>41</v>
      </c>
      <c r="J23" s="15" t="n">
        <v>60</v>
      </c>
      <c r="K23" s="13" t="n">
        <v>7.04</v>
      </c>
      <c r="L23" s="13" t="n">
        <v>5.13</v>
      </c>
      <c r="M23" s="13" t="n">
        <f aca="false">SUM(J23:L23)</f>
        <v>72.17</v>
      </c>
      <c r="N23" s="15"/>
    </row>
    <row r="24" customFormat="false" ht="20.1" hidden="false" customHeight="true" outlineLevel="0" collapsed="false">
      <c r="A24" s="7" t="n">
        <v>12</v>
      </c>
      <c r="B24" s="8" t="s">
        <v>39</v>
      </c>
      <c r="C24" s="9" t="n">
        <v>1804334572</v>
      </c>
      <c r="D24" s="10" t="s">
        <v>42</v>
      </c>
      <c r="E24" s="11" t="s">
        <v>62</v>
      </c>
      <c r="F24" s="11" t="s">
        <v>17</v>
      </c>
      <c r="G24" s="11" t="s">
        <v>18</v>
      </c>
      <c r="H24" s="11" t="s">
        <v>23</v>
      </c>
      <c r="I24" s="10" t="s">
        <v>63</v>
      </c>
      <c r="J24" s="15" t="n">
        <v>68</v>
      </c>
      <c r="K24" s="13" t="n">
        <v>2.22</v>
      </c>
      <c r="L24" s="13" t="n">
        <v>0</v>
      </c>
      <c r="M24" s="13" t="n">
        <f aca="false">SUM(J24:L24)</f>
        <v>70.22</v>
      </c>
      <c r="N24" s="15"/>
    </row>
    <row r="25" customFormat="false" ht="20.1" hidden="false" customHeight="true" outlineLevel="0" collapsed="false">
      <c r="A25" s="7" t="n">
        <v>13</v>
      </c>
      <c r="B25" s="8" t="s">
        <v>39</v>
      </c>
      <c r="C25" s="9" t="n">
        <v>1627454756</v>
      </c>
      <c r="D25" s="10" t="s">
        <v>42</v>
      </c>
      <c r="E25" s="11" t="s">
        <v>64</v>
      </c>
      <c r="F25" s="11" t="s">
        <v>17</v>
      </c>
      <c r="G25" s="11" t="s">
        <v>18</v>
      </c>
      <c r="H25" s="11" t="s">
        <v>19</v>
      </c>
      <c r="I25" s="10"/>
      <c r="J25" s="12" t="n">
        <v>60</v>
      </c>
      <c r="K25" s="13" t="n">
        <v>6.03</v>
      </c>
      <c r="L25" s="13" t="n">
        <v>4.11</v>
      </c>
      <c r="M25" s="13" t="n">
        <f aca="false">SUM(J25:L25)</f>
        <v>70.14</v>
      </c>
      <c r="N25" s="12"/>
    </row>
    <row r="26" customFormat="false" ht="20.1" hidden="false" customHeight="true" outlineLevel="0" collapsed="false">
      <c r="A26" s="7" t="n">
        <v>14</v>
      </c>
      <c r="B26" s="8" t="s">
        <v>39</v>
      </c>
      <c r="C26" s="9" t="n">
        <v>1865894050</v>
      </c>
      <c r="D26" s="10" t="s">
        <v>65</v>
      </c>
      <c r="E26" s="11" t="s">
        <v>66</v>
      </c>
      <c r="F26" s="11" t="s">
        <v>17</v>
      </c>
      <c r="G26" s="11" t="s">
        <v>18</v>
      </c>
      <c r="H26" s="11" t="s">
        <v>23</v>
      </c>
      <c r="I26" s="10" t="s">
        <v>67</v>
      </c>
      <c r="J26" s="15" t="n">
        <v>68</v>
      </c>
      <c r="K26" s="13" t="n">
        <v>1.8</v>
      </c>
      <c r="L26" s="13" t="n">
        <v>0</v>
      </c>
      <c r="M26" s="13" t="n">
        <f aca="false">SUM(J26:L26)</f>
        <v>69.8</v>
      </c>
      <c r="N26" s="15"/>
    </row>
    <row r="27" customFormat="false" ht="20.1" hidden="false" customHeight="true" outlineLevel="0" collapsed="false">
      <c r="A27" s="7" t="n">
        <v>15</v>
      </c>
      <c r="B27" s="8" t="s">
        <v>39</v>
      </c>
      <c r="C27" s="9" t="n">
        <v>1065570815</v>
      </c>
      <c r="D27" s="10" t="s">
        <v>68</v>
      </c>
      <c r="E27" s="11" t="s">
        <v>69</v>
      </c>
      <c r="F27" s="11" t="s">
        <v>17</v>
      </c>
      <c r="G27" s="11" t="s">
        <v>18</v>
      </c>
      <c r="H27" s="11" t="s">
        <v>23</v>
      </c>
      <c r="I27" s="10" t="s">
        <v>70</v>
      </c>
      <c r="J27" s="15" t="n">
        <v>68</v>
      </c>
      <c r="K27" s="13" t="n">
        <v>1.7</v>
      </c>
      <c r="L27" s="13" t="n">
        <v>0</v>
      </c>
      <c r="M27" s="13" t="n">
        <f aca="false">SUM(J27:L27)</f>
        <v>69.7</v>
      </c>
      <c r="N27" s="15"/>
    </row>
    <row r="28" customFormat="false" ht="20.1" hidden="false" customHeight="true" outlineLevel="0" collapsed="false">
      <c r="A28" s="7" t="n">
        <v>16</v>
      </c>
      <c r="B28" s="8" t="s">
        <v>39</v>
      </c>
      <c r="C28" s="9" t="n">
        <v>1480117330</v>
      </c>
      <c r="D28" s="10" t="s">
        <v>68</v>
      </c>
      <c r="E28" s="11" t="s">
        <v>71</v>
      </c>
      <c r="F28" s="11" t="s">
        <v>17</v>
      </c>
      <c r="G28" s="11" t="s">
        <v>18</v>
      </c>
      <c r="H28" s="11" t="s">
        <v>23</v>
      </c>
      <c r="I28" s="10" t="s">
        <v>72</v>
      </c>
      <c r="J28" s="15" t="n">
        <v>68</v>
      </c>
      <c r="K28" s="13" t="n">
        <v>1.6</v>
      </c>
      <c r="L28" s="13" t="n">
        <v>0</v>
      </c>
      <c r="M28" s="13" t="n">
        <f aca="false">SUM(J28:L28)</f>
        <v>69.6</v>
      </c>
      <c r="N28" s="15"/>
    </row>
    <row r="29" customFormat="false" ht="20.1" hidden="false" customHeight="true" outlineLevel="0" collapsed="false">
      <c r="A29" s="7" t="n">
        <v>17</v>
      </c>
      <c r="B29" s="8" t="s">
        <v>39</v>
      </c>
      <c r="C29" s="9" t="n">
        <v>1512499573</v>
      </c>
      <c r="D29" s="10" t="s">
        <v>15</v>
      </c>
      <c r="E29" s="11" t="s">
        <v>73</v>
      </c>
      <c r="F29" s="11" t="s">
        <v>17</v>
      </c>
      <c r="G29" s="11" t="s">
        <v>18</v>
      </c>
      <c r="H29" s="11" t="s">
        <v>23</v>
      </c>
      <c r="I29" s="10" t="s">
        <v>20</v>
      </c>
      <c r="J29" s="12" t="n">
        <v>60</v>
      </c>
      <c r="K29" s="13" t="n">
        <v>5.14</v>
      </c>
      <c r="L29" s="13" t="n">
        <v>4.45</v>
      </c>
      <c r="M29" s="13" t="n">
        <f aca="false">SUM(J29:L29)</f>
        <v>69.59</v>
      </c>
      <c r="N29" s="14" t="s">
        <v>21</v>
      </c>
    </row>
    <row r="30" s="1" customFormat="true" ht="20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0.1" hidden="false" customHeight="true" outlineLevel="0" collapsed="false">
      <c r="A31" s="7" t="n">
        <v>1</v>
      </c>
      <c r="B31" s="8" t="s">
        <v>74</v>
      </c>
      <c r="C31" s="9" t="n">
        <v>1263326455</v>
      </c>
      <c r="D31" s="10" t="s">
        <v>65</v>
      </c>
      <c r="E31" s="11" t="s">
        <v>75</v>
      </c>
      <c r="F31" s="11" t="s">
        <v>17</v>
      </c>
      <c r="G31" s="11" t="s">
        <v>18</v>
      </c>
      <c r="H31" s="11" t="s">
        <v>23</v>
      </c>
      <c r="I31" s="10" t="s">
        <v>76</v>
      </c>
      <c r="J31" s="15" t="n">
        <v>60</v>
      </c>
      <c r="K31" s="13" t="n">
        <v>5.12</v>
      </c>
      <c r="L31" s="13" t="n">
        <v>4.15</v>
      </c>
      <c r="M31" s="13" t="n">
        <f aca="false">SUM(J31:L31)</f>
        <v>69.27</v>
      </c>
      <c r="N31" s="15"/>
    </row>
    <row r="32" customFormat="false" ht="20.1" hidden="false" customHeight="true" outlineLevel="0" collapsed="false">
      <c r="A32" s="7" t="n">
        <v>2</v>
      </c>
      <c r="B32" s="8" t="s">
        <v>74</v>
      </c>
      <c r="C32" s="9" t="n">
        <v>1445674095</v>
      </c>
      <c r="D32" s="10" t="s">
        <v>54</v>
      </c>
      <c r="E32" s="11" t="s">
        <v>77</v>
      </c>
      <c r="F32" s="11" t="s">
        <v>17</v>
      </c>
      <c r="G32" s="11" t="s">
        <v>18</v>
      </c>
      <c r="H32" s="11" t="s">
        <v>19</v>
      </c>
      <c r="I32" s="10" t="s">
        <v>78</v>
      </c>
      <c r="J32" s="15" t="n">
        <v>68</v>
      </c>
      <c r="K32" s="13" t="n">
        <v>1</v>
      </c>
      <c r="L32" s="13" t="n">
        <v>0</v>
      </c>
      <c r="M32" s="13" t="n">
        <f aca="false">SUM(J32:L32)</f>
        <v>69</v>
      </c>
      <c r="N32" s="15"/>
    </row>
    <row r="33" customFormat="false" ht="20.1" hidden="false" customHeight="true" outlineLevel="0" collapsed="false">
      <c r="A33" s="7" t="n">
        <v>3</v>
      </c>
      <c r="B33" s="8" t="s">
        <v>74</v>
      </c>
      <c r="C33" s="9" t="n">
        <v>1293371216</v>
      </c>
      <c r="D33" s="10" t="s">
        <v>79</v>
      </c>
      <c r="E33" s="11" t="s">
        <v>80</v>
      </c>
      <c r="F33" s="11" t="s">
        <v>17</v>
      </c>
      <c r="G33" s="11" t="s">
        <v>18</v>
      </c>
      <c r="H33" s="11" t="s">
        <v>23</v>
      </c>
      <c r="I33" s="10" t="s">
        <v>81</v>
      </c>
      <c r="J33" s="12" t="n">
        <v>60</v>
      </c>
      <c r="K33" s="13" t="n">
        <v>4.33</v>
      </c>
      <c r="L33" s="13" t="n">
        <v>4.06</v>
      </c>
      <c r="M33" s="13" t="n">
        <f aca="false">SUM(J33:L33)</f>
        <v>68.39</v>
      </c>
      <c r="N33" s="12"/>
    </row>
    <row r="34" customFormat="false" ht="20.1" hidden="false" customHeight="true" outlineLevel="0" collapsed="false">
      <c r="A34" s="7" t="n">
        <v>4</v>
      </c>
      <c r="B34" s="8" t="s">
        <v>74</v>
      </c>
      <c r="C34" s="9" t="n">
        <v>1678893576</v>
      </c>
      <c r="D34" s="10" t="s">
        <v>79</v>
      </c>
      <c r="E34" s="11" t="s">
        <v>82</v>
      </c>
      <c r="F34" s="11" t="s">
        <v>17</v>
      </c>
      <c r="G34" s="11" t="s">
        <v>18</v>
      </c>
      <c r="H34" s="11" t="s">
        <v>23</v>
      </c>
      <c r="I34" s="10" t="s">
        <v>81</v>
      </c>
      <c r="J34" s="12" t="n">
        <v>60</v>
      </c>
      <c r="K34" s="13" t="n">
        <v>4.21</v>
      </c>
      <c r="L34" s="13" t="n">
        <v>4.08</v>
      </c>
      <c r="M34" s="13" t="n">
        <f aca="false">SUM(J34:L34)</f>
        <v>68.29</v>
      </c>
      <c r="N34" s="12"/>
    </row>
    <row r="35" customFormat="false" ht="20.1" hidden="false" customHeight="true" outlineLevel="0" collapsed="false">
      <c r="A35" s="7" t="n">
        <v>5</v>
      </c>
      <c r="B35" s="8" t="s">
        <v>74</v>
      </c>
      <c r="C35" s="9" t="n">
        <v>1618204282</v>
      </c>
      <c r="D35" s="10" t="s">
        <v>83</v>
      </c>
      <c r="E35" s="11" t="s">
        <v>84</v>
      </c>
      <c r="F35" s="11" t="s">
        <v>17</v>
      </c>
      <c r="G35" s="11" t="s">
        <v>18</v>
      </c>
      <c r="H35" s="11" t="s">
        <v>23</v>
      </c>
      <c r="I35" s="10" t="s">
        <v>85</v>
      </c>
      <c r="J35" s="15" t="n">
        <v>60</v>
      </c>
      <c r="K35" s="13" t="n">
        <v>4.07</v>
      </c>
      <c r="L35" s="13" t="n">
        <v>4.05</v>
      </c>
      <c r="M35" s="13" t="n">
        <f aca="false">SUM(J35:L35)</f>
        <v>68.12</v>
      </c>
      <c r="N35" s="15"/>
    </row>
    <row r="36" customFormat="false" ht="20.1" hidden="false" customHeight="true" outlineLevel="0" collapsed="false">
      <c r="A36" s="7" t="n">
        <v>6</v>
      </c>
      <c r="B36" s="8" t="s">
        <v>74</v>
      </c>
      <c r="C36" s="9" t="n">
        <v>1392190844</v>
      </c>
      <c r="D36" s="10" t="s">
        <v>32</v>
      </c>
      <c r="E36" s="11" t="s">
        <v>86</v>
      </c>
      <c r="F36" s="11" t="s">
        <v>17</v>
      </c>
      <c r="G36" s="11" t="s">
        <v>18</v>
      </c>
      <c r="H36" s="11" t="s">
        <v>23</v>
      </c>
      <c r="I36" s="10" t="s">
        <v>87</v>
      </c>
      <c r="J36" s="15" t="n">
        <v>68</v>
      </c>
      <c r="K36" s="13" t="n">
        <v>0</v>
      </c>
      <c r="L36" s="13" t="n">
        <v>0</v>
      </c>
      <c r="M36" s="13" t="n">
        <f aca="false">SUM(J36:L36)</f>
        <v>68</v>
      </c>
      <c r="N36" s="15"/>
    </row>
    <row r="37" customFormat="false" ht="20.1" hidden="false" customHeight="true" outlineLevel="0" collapsed="false">
      <c r="A37" s="7" t="n">
        <v>7</v>
      </c>
      <c r="B37" s="8" t="s">
        <v>74</v>
      </c>
      <c r="C37" s="9" t="n">
        <v>1302206820</v>
      </c>
      <c r="D37" s="10" t="s">
        <v>88</v>
      </c>
      <c r="E37" s="11" t="s">
        <v>89</v>
      </c>
      <c r="F37" s="11" t="s">
        <v>17</v>
      </c>
      <c r="G37" s="11" t="s">
        <v>18</v>
      </c>
      <c r="H37" s="11" t="s">
        <v>23</v>
      </c>
      <c r="I37" s="10" t="s">
        <v>90</v>
      </c>
      <c r="J37" s="15" t="n">
        <v>68</v>
      </c>
      <c r="K37" s="13" t="n">
        <v>0</v>
      </c>
      <c r="L37" s="13" t="n">
        <v>0</v>
      </c>
      <c r="M37" s="13" t="n">
        <f aca="false">SUM(J37:L37)</f>
        <v>68</v>
      </c>
      <c r="N37" s="15"/>
    </row>
    <row r="38" customFormat="false" ht="20.1" hidden="false" customHeight="true" outlineLevel="0" collapsed="false">
      <c r="A38" s="7" t="n">
        <v>8</v>
      </c>
      <c r="B38" s="8" t="s">
        <v>74</v>
      </c>
      <c r="C38" s="9" t="n">
        <v>1014620185</v>
      </c>
      <c r="D38" s="10" t="s">
        <v>65</v>
      </c>
      <c r="E38" s="11" t="s">
        <v>91</v>
      </c>
      <c r="F38" s="11" t="s">
        <v>17</v>
      </c>
      <c r="G38" s="11" t="s">
        <v>18</v>
      </c>
      <c r="H38" s="11" t="s">
        <v>19</v>
      </c>
      <c r="I38" s="10" t="s">
        <v>92</v>
      </c>
      <c r="J38" s="15" t="n">
        <v>60</v>
      </c>
      <c r="K38" s="13" t="n">
        <v>5.06</v>
      </c>
      <c r="L38" s="13" t="n">
        <v>2.57</v>
      </c>
      <c r="M38" s="13" t="n">
        <f aca="false">SUM(J38:L38)</f>
        <v>67.63</v>
      </c>
      <c r="N38" s="15"/>
    </row>
    <row r="39" customFormat="false" ht="20.1" hidden="false" customHeight="true" outlineLevel="0" collapsed="false">
      <c r="A39" s="7" t="n">
        <v>9</v>
      </c>
      <c r="B39" s="8" t="s">
        <v>74</v>
      </c>
      <c r="C39" s="9" t="n">
        <v>1312544307</v>
      </c>
      <c r="D39" s="10" t="s">
        <v>42</v>
      </c>
      <c r="E39" s="11" t="s">
        <v>93</v>
      </c>
      <c r="F39" s="11" t="s">
        <v>17</v>
      </c>
      <c r="G39" s="11" t="s">
        <v>18</v>
      </c>
      <c r="H39" s="11" t="s">
        <v>19</v>
      </c>
      <c r="I39" s="10"/>
      <c r="J39" s="12" t="n">
        <v>60</v>
      </c>
      <c r="K39" s="13" t="n">
        <v>5.02</v>
      </c>
      <c r="L39" s="13" t="n">
        <v>2.07</v>
      </c>
      <c r="M39" s="13" t="n">
        <f aca="false">SUM(J39:L39)</f>
        <v>67.09</v>
      </c>
      <c r="N39" s="12"/>
    </row>
    <row r="40" customFormat="false" ht="20.1" hidden="false" customHeight="true" outlineLevel="0" collapsed="false">
      <c r="A40" s="7" t="n">
        <v>10</v>
      </c>
      <c r="B40" s="8" t="s">
        <v>74</v>
      </c>
      <c r="C40" s="9" t="n">
        <v>1354330974</v>
      </c>
      <c r="D40" s="10" t="s">
        <v>24</v>
      </c>
      <c r="E40" s="11" t="s">
        <v>94</v>
      </c>
      <c r="F40" s="11" t="s">
        <v>17</v>
      </c>
      <c r="G40" s="11" t="s">
        <v>18</v>
      </c>
      <c r="H40" s="11" t="s">
        <v>23</v>
      </c>
      <c r="I40" s="10" t="s">
        <v>95</v>
      </c>
      <c r="J40" s="15" t="n">
        <v>60</v>
      </c>
      <c r="K40" s="13" t="n">
        <v>4.41</v>
      </c>
      <c r="L40" s="13" t="n">
        <v>2.43</v>
      </c>
      <c r="M40" s="13" t="n">
        <f aca="false">SUM(J40:L40)</f>
        <v>66.84</v>
      </c>
      <c r="N40" s="15"/>
    </row>
    <row r="41" customFormat="false" ht="20.1" hidden="false" customHeight="true" outlineLevel="0" collapsed="false">
      <c r="A41" s="7" t="n">
        <v>11</v>
      </c>
      <c r="B41" s="8" t="s">
        <v>74</v>
      </c>
      <c r="C41" s="9" t="n">
        <v>1396727670</v>
      </c>
      <c r="D41" s="10" t="s">
        <v>96</v>
      </c>
      <c r="E41" s="11" t="s">
        <v>97</v>
      </c>
      <c r="F41" s="11" t="s">
        <v>17</v>
      </c>
      <c r="G41" s="11" t="s">
        <v>18</v>
      </c>
      <c r="H41" s="11" t="s">
        <v>19</v>
      </c>
      <c r="I41" s="10" t="s">
        <v>98</v>
      </c>
      <c r="J41" s="15" t="n">
        <v>60</v>
      </c>
      <c r="K41" s="13" t="n">
        <v>4.01</v>
      </c>
      <c r="L41" s="13" t="n">
        <v>1.7</v>
      </c>
      <c r="M41" s="13" t="n">
        <f aca="false">SUM(J41:L41)</f>
        <v>65.71</v>
      </c>
      <c r="N41" s="15"/>
    </row>
    <row r="42" customFormat="false" ht="20.1" hidden="false" customHeight="true" outlineLevel="0" collapsed="false">
      <c r="A42" s="7" t="n">
        <v>12</v>
      </c>
      <c r="B42" s="8" t="s">
        <v>74</v>
      </c>
      <c r="C42" s="9" t="n">
        <v>1878857520</v>
      </c>
      <c r="D42" s="10" t="s">
        <v>68</v>
      </c>
      <c r="E42" s="11" t="s">
        <v>99</v>
      </c>
      <c r="F42" s="11" t="s">
        <v>17</v>
      </c>
      <c r="G42" s="11" t="s">
        <v>18</v>
      </c>
      <c r="H42" s="11" t="s">
        <v>23</v>
      </c>
      <c r="I42" s="10" t="s">
        <v>100</v>
      </c>
      <c r="J42" s="15" t="n">
        <v>60</v>
      </c>
      <c r="K42" s="13" t="n">
        <v>3.68</v>
      </c>
      <c r="L42" s="13" t="n">
        <v>1.2</v>
      </c>
      <c r="M42" s="13" t="n">
        <f aca="false">SUM(J42:L42)</f>
        <v>64.88</v>
      </c>
      <c r="N42" s="15"/>
    </row>
    <row r="43" customFormat="false" ht="20.1" hidden="false" customHeight="true" outlineLevel="0" collapsed="false">
      <c r="A43" s="7" t="n">
        <v>13</v>
      </c>
      <c r="B43" s="8" t="s">
        <v>74</v>
      </c>
      <c r="C43" s="9" t="n">
        <v>1788858379</v>
      </c>
      <c r="D43" s="10" t="s">
        <v>36</v>
      </c>
      <c r="E43" s="11" t="s">
        <v>101</v>
      </c>
      <c r="F43" s="11" t="s">
        <v>17</v>
      </c>
      <c r="G43" s="11" t="s">
        <v>18</v>
      </c>
      <c r="H43" s="11" t="s">
        <v>23</v>
      </c>
      <c r="I43" s="10" t="s">
        <v>102</v>
      </c>
      <c r="J43" s="15" t="n">
        <v>60</v>
      </c>
      <c r="K43" s="13" t="n">
        <v>2.6</v>
      </c>
      <c r="L43" s="13" t="n">
        <v>1.1</v>
      </c>
      <c r="M43" s="13" t="n">
        <f aca="false">SUM(J43:L43)</f>
        <v>63.7</v>
      </c>
      <c r="N43" s="15"/>
    </row>
    <row r="44" customFormat="false" ht="20.1" hidden="false" customHeight="true" outlineLevel="0" collapsed="false">
      <c r="A44" s="7" t="n">
        <v>14</v>
      </c>
      <c r="B44" s="8" t="s">
        <v>74</v>
      </c>
      <c r="C44" s="9" t="n">
        <v>1300400051</v>
      </c>
      <c r="D44" s="10" t="s">
        <v>15</v>
      </c>
      <c r="E44" s="11" t="s">
        <v>103</v>
      </c>
      <c r="F44" s="11" t="s">
        <v>17</v>
      </c>
      <c r="G44" s="11" t="s">
        <v>18</v>
      </c>
      <c r="H44" s="11" t="s">
        <v>23</v>
      </c>
      <c r="I44" s="10" t="s">
        <v>104</v>
      </c>
      <c r="J44" s="12" t="n">
        <v>60</v>
      </c>
      <c r="K44" s="13" t="n">
        <v>2.16</v>
      </c>
      <c r="L44" s="13" t="n">
        <v>1.5</v>
      </c>
      <c r="M44" s="13" t="n">
        <f aca="false">SUM(J44:L44)</f>
        <v>63.66</v>
      </c>
      <c r="N44" s="14" t="s">
        <v>21</v>
      </c>
    </row>
    <row r="45" customFormat="false" ht="20.1" hidden="false" customHeight="true" outlineLevel="0" collapsed="false">
      <c r="A45" s="7" t="n">
        <v>15</v>
      </c>
      <c r="B45" s="8" t="s">
        <v>74</v>
      </c>
      <c r="C45" s="9" t="n">
        <v>1098366238</v>
      </c>
      <c r="D45" s="10" t="s">
        <v>68</v>
      </c>
      <c r="E45" s="11" t="s">
        <v>105</v>
      </c>
      <c r="F45" s="11" t="s">
        <v>17</v>
      </c>
      <c r="G45" s="11" t="s">
        <v>18</v>
      </c>
      <c r="H45" s="11" t="s">
        <v>23</v>
      </c>
      <c r="I45" s="10" t="s">
        <v>106</v>
      </c>
      <c r="J45" s="15" t="n">
        <v>52</v>
      </c>
      <c r="K45" s="13" t="n">
        <v>6.32</v>
      </c>
      <c r="L45" s="13" t="n">
        <v>5.04</v>
      </c>
      <c r="M45" s="13" t="n">
        <f aca="false">SUM(J45:L45)</f>
        <v>63.36</v>
      </c>
      <c r="N45" s="15"/>
    </row>
    <row r="46" customFormat="false" ht="20.1" hidden="false" customHeight="true" outlineLevel="0" collapsed="false">
      <c r="A46" s="7" t="n">
        <v>16</v>
      </c>
      <c r="B46" s="8" t="s">
        <v>74</v>
      </c>
      <c r="C46" s="9" t="n">
        <v>1145011124</v>
      </c>
      <c r="D46" s="10" t="s">
        <v>107</v>
      </c>
      <c r="E46" s="11" t="s">
        <v>108</v>
      </c>
      <c r="F46" s="11" t="s">
        <v>17</v>
      </c>
      <c r="G46" s="11" t="s">
        <v>18</v>
      </c>
      <c r="H46" s="11" t="s">
        <v>23</v>
      </c>
      <c r="I46" s="10" t="s">
        <v>109</v>
      </c>
      <c r="J46" s="15" t="n">
        <v>60</v>
      </c>
      <c r="K46" s="13" t="n">
        <v>2.28</v>
      </c>
      <c r="L46" s="13" t="n">
        <v>0</v>
      </c>
      <c r="M46" s="13" t="n">
        <f aca="false">SUM(J46:L46)</f>
        <v>62.28</v>
      </c>
      <c r="N46" s="15"/>
    </row>
    <row r="47" customFormat="false" ht="20.1" hidden="false" customHeight="true" outlineLevel="0" collapsed="false">
      <c r="A47" s="7" t="n">
        <v>17</v>
      </c>
      <c r="B47" s="8" t="s">
        <v>74</v>
      </c>
      <c r="C47" s="9" t="n">
        <v>1580947970</v>
      </c>
      <c r="D47" s="10" t="s">
        <v>68</v>
      </c>
      <c r="E47" s="11" t="s">
        <v>110</v>
      </c>
      <c r="F47" s="11" t="s">
        <v>17</v>
      </c>
      <c r="G47" s="11" t="s">
        <v>18</v>
      </c>
      <c r="H47" s="11" t="s">
        <v>23</v>
      </c>
      <c r="I47" s="10" t="s">
        <v>111</v>
      </c>
      <c r="J47" s="15" t="n">
        <v>60</v>
      </c>
      <c r="K47" s="13" t="n">
        <v>1.6</v>
      </c>
      <c r="L47" s="13" t="n">
        <v>0</v>
      </c>
      <c r="M47" s="13" t="n">
        <f aca="false">SUM(J47:L47)</f>
        <v>61.6</v>
      </c>
      <c r="N47" s="15"/>
    </row>
    <row r="48" customFormat="false" ht="20.1" hidden="false" customHeight="true" outlineLevel="0" collapsed="false">
      <c r="A48" s="7" t="n">
        <v>18</v>
      </c>
      <c r="B48" s="8" t="s">
        <v>74</v>
      </c>
      <c r="C48" s="9" t="n">
        <v>1816999373</v>
      </c>
      <c r="D48" s="10" t="s">
        <v>15</v>
      </c>
      <c r="E48" s="11" t="s">
        <v>112</v>
      </c>
      <c r="F48" s="11" t="s">
        <v>17</v>
      </c>
      <c r="G48" s="11" t="s">
        <v>18</v>
      </c>
      <c r="H48" s="11" t="s">
        <v>23</v>
      </c>
      <c r="I48" s="10" t="s">
        <v>113</v>
      </c>
      <c r="J48" s="12" t="n">
        <v>60</v>
      </c>
      <c r="K48" s="13" t="n">
        <v>1.6</v>
      </c>
      <c r="L48" s="13" t="n">
        <v>0</v>
      </c>
      <c r="M48" s="13" t="n">
        <f aca="false">SUM(J48:L48)</f>
        <v>61.6</v>
      </c>
      <c r="N48" s="14" t="s">
        <v>21</v>
      </c>
    </row>
    <row r="49" customFormat="false" ht="20.1" hidden="false" customHeight="true" outlineLevel="0" collapsed="false">
      <c r="A49" s="7" t="n">
        <v>19</v>
      </c>
      <c r="B49" s="8" t="s">
        <v>74</v>
      </c>
      <c r="C49" s="9" t="n">
        <v>1748420317</v>
      </c>
      <c r="D49" s="10" t="s">
        <v>68</v>
      </c>
      <c r="E49" s="11" t="s">
        <v>114</v>
      </c>
      <c r="F49" s="11" t="s">
        <v>17</v>
      </c>
      <c r="G49" s="11" t="s">
        <v>18</v>
      </c>
      <c r="H49" s="11" t="s">
        <v>23</v>
      </c>
      <c r="I49" s="10" t="s">
        <v>111</v>
      </c>
      <c r="J49" s="15" t="n">
        <v>60</v>
      </c>
      <c r="K49" s="13" t="n">
        <v>1.4</v>
      </c>
      <c r="L49" s="13" t="n">
        <v>0</v>
      </c>
      <c r="M49" s="13" t="n">
        <f aca="false">SUM(J49:L49)</f>
        <v>61.4</v>
      </c>
      <c r="N49" s="15"/>
    </row>
    <row r="50" customFormat="false" ht="20.1" hidden="false" customHeight="true" outlineLevel="0" collapsed="false">
      <c r="A50" s="7" t="n">
        <v>20</v>
      </c>
      <c r="B50" s="8" t="s">
        <v>74</v>
      </c>
      <c r="C50" s="9" t="n">
        <v>1828116451</v>
      </c>
      <c r="D50" s="10" t="s">
        <v>36</v>
      </c>
      <c r="E50" s="11" t="s">
        <v>115</v>
      </c>
      <c r="F50" s="11" t="s">
        <v>17</v>
      </c>
      <c r="G50" s="11" t="s">
        <v>18</v>
      </c>
      <c r="H50" s="11" t="s">
        <v>23</v>
      </c>
      <c r="I50" s="10" t="s">
        <v>116</v>
      </c>
      <c r="J50" s="15" t="n">
        <v>60</v>
      </c>
      <c r="K50" s="13" t="n">
        <v>1.4</v>
      </c>
      <c r="L50" s="13" t="n">
        <v>0</v>
      </c>
      <c r="M50" s="13" t="n">
        <f aca="false">SUM(J50:L50)</f>
        <v>61.4</v>
      </c>
      <c r="N50" s="15"/>
    </row>
    <row r="51" customFormat="false" ht="20.1" hidden="false" customHeight="true" outlineLevel="0" collapsed="false">
      <c r="A51" s="7" t="n">
        <v>21</v>
      </c>
      <c r="B51" s="8" t="s">
        <v>74</v>
      </c>
      <c r="C51" s="9" t="n">
        <v>1543244476</v>
      </c>
      <c r="D51" s="10" t="s">
        <v>96</v>
      </c>
      <c r="E51" s="11" t="s">
        <v>117</v>
      </c>
      <c r="F51" s="11" t="s">
        <v>17</v>
      </c>
      <c r="G51" s="11" t="s">
        <v>18</v>
      </c>
      <c r="H51" s="11" t="s">
        <v>23</v>
      </c>
      <c r="I51" s="10" t="s">
        <v>118</v>
      </c>
      <c r="J51" s="15" t="n">
        <v>52</v>
      </c>
      <c r="K51" s="13" t="n">
        <v>6.34</v>
      </c>
      <c r="L51" s="13" t="n">
        <v>3.04</v>
      </c>
      <c r="M51" s="13" t="n">
        <f aca="false">SUM(J51:L51)</f>
        <v>61.38</v>
      </c>
      <c r="N51" s="15"/>
    </row>
    <row r="52" customFormat="false" ht="20.1" hidden="false" customHeight="true" outlineLevel="0" collapsed="false">
      <c r="A52" s="7" t="n">
        <v>22</v>
      </c>
      <c r="B52" s="8" t="s">
        <v>74</v>
      </c>
      <c r="C52" s="9" t="n">
        <v>1408505790</v>
      </c>
      <c r="D52" s="10" t="s">
        <v>107</v>
      </c>
      <c r="E52" s="11" t="s">
        <v>119</v>
      </c>
      <c r="F52" s="11" t="s">
        <v>17</v>
      </c>
      <c r="G52" s="11" t="s">
        <v>18</v>
      </c>
      <c r="H52" s="11" t="s">
        <v>23</v>
      </c>
      <c r="I52" s="10" t="s">
        <v>120</v>
      </c>
      <c r="J52" s="15" t="n">
        <v>60</v>
      </c>
      <c r="K52" s="13" t="n">
        <v>1.3</v>
      </c>
      <c r="L52" s="13" t="n">
        <v>0</v>
      </c>
      <c r="M52" s="13" t="n">
        <f aca="false">SUM(J52:L52)</f>
        <v>61.3</v>
      </c>
      <c r="N52" s="15"/>
    </row>
    <row r="53" customFormat="false" ht="20.1" hidden="false" customHeight="true" outlineLevel="0" collapsed="false">
      <c r="A53" s="7" t="n">
        <v>23</v>
      </c>
      <c r="B53" s="8" t="s">
        <v>74</v>
      </c>
      <c r="C53" s="9" t="n">
        <v>1666239024</v>
      </c>
      <c r="D53" s="10" t="s">
        <v>107</v>
      </c>
      <c r="E53" s="11" t="s">
        <v>121</v>
      </c>
      <c r="F53" s="11" t="s">
        <v>17</v>
      </c>
      <c r="G53" s="11" t="s">
        <v>18</v>
      </c>
      <c r="H53" s="11" t="s">
        <v>19</v>
      </c>
      <c r="I53" s="10" t="s">
        <v>122</v>
      </c>
      <c r="J53" s="15" t="n">
        <v>60</v>
      </c>
      <c r="K53" s="13" t="n">
        <v>1.3</v>
      </c>
      <c r="L53" s="13" t="n">
        <v>0</v>
      </c>
      <c r="M53" s="13" t="n">
        <f aca="false">SUM(J53:L53)</f>
        <v>61.3</v>
      </c>
      <c r="N53" s="15"/>
    </row>
    <row r="54" customFormat="false" ht="20.1" hidden="false" customHeight="true" outlineLevel="0" collapsed="false">
      <c r="A54" s="7" t="n">
        <v>24</v>
      </c>
      <c r="B54" s="8" t="s">
        <v>74</v>
      </c>
      <c r="C54" s="9" t="n">
        <v>1654068386</v>
      </c>
      <c r="D54" s="10" t="s">
        <v>107</v>
      </c>
      <c r="E54" s="11" t="s">
        <v>123</v>
      </c>
      <c r="F54" s="11" t="s">
        <v>17</v>
      </c>
      <c r="G54" s="11" t="s">
        <v>18</v>
      </c>
      <c r="H54" s="11" t="s">
        <v>19</v>
      </c>
      <c r="I54" s="10" t="s">
        <v>124</v>
      </c>
      <c r="J54" s="15" t="n">
        <v>60</v>
      </c>
      <c r="K54" s="13" t="n">
        <v>1.3</v>
      </c>
      <c r="L54" s="13" t="n">
        <v>0</v>
      </c>
      <c r="M54" s="13" t="n">
        <f aca="false">SUM(J54:L54)</f>
        <v>61.3</v>
      </c>
      <c r="N54" s="15"/>
    </row>
    <row r="55" customFormat="false" ht="20.1" hidden="false" customHeight="true" outlineLevel="0" collapsed="false">
      <c r="A55" s="7" t="n">
        <v>25</v>
      </c>
      <c r="B55" s="8" t="s">
        <v>74</v>
      </c>
      <c r="C55" s="9" t="n">
        <v>1785183752</v>
      </c>
      <c r="D55" s="10" t="s">
        <v>68</v>
      </c>
      <c r="E55" s="11" t="s">
        <v>125</v>
      </c>
      <c r="F55" s="11" t="s">
        <v>17</v>
      </c>
      <c r="G55" s="11" t="s">
        <v>18</v>
      </c>
      <c r="H55" s="11" t="s">
        <v>23</v>
      </c>
      <c r="I55" s="10" t="s">
        <v>111</v>
      </c>
      <c r="J55" s="15" t="n">
        <v>60</v>
      </c>
      <c r="K55" s="13" t="n">
        <v>1.3</v>
      </c>
      <c r="L55" s="13" t="n">
        <v>0</v>
      </c>
      <c r="M55" s="13" t="n">
        <f aca="false">SUM(J55:L55)</f>
        <v>61.3</v>
      </c>
      <c r="N55" s="15"/>
    </row>
    <row r="56" customFormat="false" ht="20.1" hidden="false" customHeight="true" outlineLevel="0" collapsed="false">
      <c r="A56" s="7" t="n">
        <v>26</v>
      </c>
      <c r="B56" s="8" t="s">
        <v>74</v>
      </c>
      <c r="C56" s="9" t="n">
        <v>1423079875</v>
      </c>
      <c r="D56" s="10" t="s">
        <v>65</v>
      </c>
      <c r="E56" s="11" t="s">
        <v>126</v>
      </c>
      <c r="F56" s="11" t="s">
        <v>17</v>
      </c>
      <c r="G56" s="11" t="s">
        <v>18</v>
      </c>
      <c r="H56" s="11" t="s">
        <v>23</v>
      </c>
      <c r="I56" s="10" t="s">
        <v>127</v>
      </c>
      <c r="J56" s="15" t="n">
        <v>60</v>
      </c>
      <c r="K56" s="13" t="n">
        <v>1.3</v>
      </c>
      <c r="L56" s="13" t="n">
        <v>0</v>
      </c>
      <c r="M56" s="13" t="n">
        <f aca="false">SUM(J56:L56)</f>
        <v>61.3</v>
      </c>
      <c r="N56" s="15"/>
    </row>
    <row r="57" customFormat="false" ht="20.1" hidden="false" customHeight="true" outlineLevel="0" collapsed="false">
      <c r="A57" s="7" t="n">
        <v>27</v>
      </c>
      <c r="B57" s="8" t="s">
        <v>74</v>
      </c>
      <c r="C57" s="9" t="n">
        <v>1294559542</v>
      </c>
      <c r="D57" s="10" t="s">
        <v>32</v>
      </c>
      <c r="E57" s="11" t="s">
        <v>128</v>
      </c>
      <c r="F57" s="11" t="s">
        <v>17</v>
      </c>
      <c r="G57" s="11" t="s">
        <v>18</v>
      </c>
      <c r="H57" s="11" t="s">
        <v>23</v>
      </c>
      <c r="I57" s="10" t="s">
        <v>129</v>
      </c>
      <c r="J57" s="15" t="n">
        <v>52</v>
      </c>
      <c r="K57" s="13" t="n">
        <v>6.02</v>
      </c>
      <c r="L57" s="13" t="n">
        <v>3.25</v>
      </c>
      <c r="M57" s="13" t="n">
        <f aca="false">SUM(J57:L57)</f>
        <v>61.27</v>
      </c>
      <c r="N57" s="15"/>
    </row>
    <row r="58" customFormat="false" ht="20.1" hidden="false" customHeight="true" outlineLevel="0" collapsed="false">
      <c r="A58" s="7" t="n">
        <v>28</v>
      </c>
      <c r="B58" s="8" t="s">
        <v>74</v>
      </c>
      <c r="C58" s="9" t="n">
        <v>1096740389</v>
      </c>
      <c r="D58" s="10" t="s">
        <v>28</v>
      </c>
      <c r="E58" s="11" t="s">
        <v>130</v>
      </c>
      <c r="F58" s="11" t="s">
        <v>17</v>
      </c>
      <c r="G58" s="11" t="s">
        <v>18</v>
      </c>
      <c r="H58" s="11" t="s">
        <v>23</v>
      </c>
      <c r="I58" s="10" t="s">
        <v>131</v>
      </c>
      <c r="J58" s="15" t="n">
        <v>60</v>
      </c>
      <c r="K58" s="13" t="n">
        <v>1.2</v>
      </c>
      <c r="L58" s="13" t="n">
        <v>0</v>
      </c>
      <c r="M58" s="13" t="n">
        <f aca="false">SUM(J58:L58)</f>
        <v>61.2</v>
      </c>
      <c r="N58" s="15"/>
    </row>
    <row r="59" customFormat="false" ht="20.1" hidden="false" customHeight="true" outlineLevel="0" collapsed="false">
      <c r="A59" s="7" t="n">
        <v>29</v>
      </c>
      <c r="B59" s="8" t="s">
        <v>74</v>
      </c>
      <c r="C59" s="9" t="n">
        <v>1730063984</v>
      </c>
      <c r="D59" s="10" t="s">
        <v>79</v>
      </c>
      <c r="E59" s="11" t="s">
        <v>132</v>
      </c>
      <c r="F59" s="11" t="s">
        <v>17</v>
      </c>
      <c r="G59" s="11" t="s">
        <v>18</v>
      </c>
      <c r="H59" s="11" t="s">
        <v>23</v>
      </c>
      <c r="I59" s="10" t="s">
        <v>133</v>
      </c>
      <c r="J59" s="15" t="n">
        <v>60</v>
      </c>
      <c r="K59" s="13" t="n">
        <v>1.2</v>
      </c>
      <c r="L59" s="13" t="n">
        <v>0</v>
      </c>
      <c r="M59" s="13" t="n">
        <f aca="false">SUM(J59:L59)</f>
        <v>61.2</v>
      </c>
      <c r="N59" s="15"/>
    </row>
    <row r="60" customFormat="false" ht="20.1" hidden="false" customHeight="true" outlineLevel="0" collapsed="false">
      <c r="A60" s="7" t="n">
        <v>30</v>
      </c>
      <c r="B60" s="8" t="s">
        <v>74</v>
      </c>
      <c r="C60" s="9" t="n">
        <v>1570920575</v>
      </c>
      <c r="D60" s="10" t="s">
        <v>54</v>
      </c>
      <c r="E60" s="11" t="s">
        <v>134</v>
      </c>
      <c r="F60" s="11" t="s">
        <v>17</v>
      </c>
      <c r="G60" s="11" t="s">
        <v>18</v>
      </c>
      <c r="H60" s="11" t="s">
        <v>23</v>
      </c>
      <c r="I60" s="10" t="s">
        <v>135</v>
      </c>
      <c r="J60" s="15" t="n">
        <v>60</v>
      </c>
      <c r="K60" s="13" t="n">
        <v>1</v>
      </c>
      <c r="L60" s="13" t="n">
        <v>0</v>
      </c>
      <c r="M60" s="13" t="n">
        <f aca="false">SUM(J60:L60)</f>
        <v>61</v>
      </c>
      <c r="N60" s="15"/>
    </row>
    <row r="61" customFormat="false" ht="20.1" hidden="false" customHeight="true" outlineLevel="0" collapsed="false">
      <c r="A61" s="7" t="n">
        <v>31</v>
      </c>
      <c r="B61" s="8" t="s">
        <v>74</v>
      </c>
      <c r="C61" s="9" t="n">
        <v>1896081069</v>
      </c>
      <c r="D61" s="10" t="s">
        <v>32</v>
      </c>
      <c r="E61" s="11" t="s">
        <v>136</v>
      </c>
      <c r="F61" s="11" t="s">
        <v>17</v>
      </c>
      <c r="G61" s="11" t="s">
        <v>18</v>
      </c>
      <c r="H61" s="11" t="s">
        <v>23</v>
      </c>
      <c r="I61" s="10" t="s">
        <v>137</v>
      </c>
      <c r="J61" s="15" t="n">
        <v>60</v>
      </c>
      <c r="K61" s="13" t="n">
        <v>0</v>
      </c>
      <c r="L61" s="13" t="n">
        <v>0</v>
      </c>
      <c r="M61" s="13" t="n">
        <f aca="false">SUM(J61:L61)</f>
        <v>60</v>
      </c>
      <c r="N61" s="15"/>
    </row>
    <row r="62" customFormat="false" ht="20.1" hidden="false" customHeight="true" outlineLevel="0" collapsed="false">
      <c r="A62" s="7" t="n">
        <v>32</v>
      </c>
      <c r="B62" s="8" t="s">
        <v>74</v>
      </c>
      <c r="C62" s="9" t="n">
        <v>1450075296</v>
      </c>
      <c r="D62" s="10" t="s">
        <v>54</v>
      </c>
      <c r="E62" s="11" t="s">
        <v>138</v>
      </c>
      <c r="F62" s="11" t="s">
        <v>17</v>
      </c>
      <c r="G62" s="11" t="s">
        <v>18</v>
      </c>
      <c r="H62" s="11" t="s">
        <v>23</v>
      </c>
      <c r="I62" s="10" t="s">
        <v>139</v>
      </c>
      <c r="J62" s="15" t="n">
        <v>60</v>
      </c>
      <c r="K62" s="13" t="n">
        <v>0</v>
      </c>
      <c r="L62" s="13" t="n">
        <v>0</v>
      </c>
      <c r="M62" s="13" t="n">
        <f aca="false">SUM(J62:L62)</f>
        <v>60</v>
      </c>
      <c r="N62" s="15"/>
    </row>
    <row r="63" customFormat="false" ht="34.5" hidden="false" customHeight="true" outlineLevel="0" collapsed="false">
      <c r="A63" s="7" t="n">
        <v>33</v>
      </c>
      <c r="B63" s="8" t="s">
        <v>74</v>
      </c>
      <c r="C63" s="9" t="n">
        <v>1893334682</v>
      </c>
      <c r="D63" s="10" t="s">
        <v>54</v>
      </c>
      <c r="E63" s="11" t="s">
        <v>140</v>
      </c>
      <c r="F63" s="11" t="s">
        <v>17</v>
      </c>
      <c r="G63" s="11" t="s">
        <v>18</v>
      </c>
      <c r="H63" s="11" t="s">
        <v>23</v>
      </c>
      <c r="I63" s="10" t="s">
        <v>141</v>
      </c>
      <c r="J63" s="15" t="n">
        <v>60</v>
      </c>
      <c r="K63" s="13" t="n">
        <v>0</v>
      </c>
      <c r="L63" s="13" t="n">
        <v>0</v>
      </c>
      <c r="M63" s="13" t="n">
        <f aca="false">SUM(J63:L63)</f>
        <v>60</v>
      </c>
      <c r="N63" s="15"/>
    </row>
    <row r="64" customFormat="false" ht="20.1" hidden="false" customHeight="true" outlineLevel="0" collapsed="false">
      <c r="A64" s="7" t="n">
        <v>34</v>
      </c>
      <c r="B64" s="8" t="s">
        <v>74</v>
      </c>
      <c r="C64" s="9" t="n">
        <v>1816325515</v>
      </c>
      <c r="D64" s="10" t="s">
        <v>54</v>
      </c>
      <c r="E64" s="11" t="s">
        <v>142</v>
      </c>
      <c r="F64" s="11" t="s">
        <v>17</v>
      </c>
      <c r="G64" s="11" t="s">
        <v>18</v>
      </c>
      <c r="H64" s="11" t="s">
        <v>23</v>
      </c>
      <c r="I64" s="10" t="s">
        <v>143</v>
      </c>
      <c r="J64" s="15" t="n">
        <v>60</v>
      </c>
      <c r="K64" s="13" t="n">
        <v>0</v>
      </c>
      <c r="L64" s="13" t="n">
        <v>0</v>
      </c>
      <c r="M64" s="13" t="n">
        <f aca="false">SUM(J64:L64)</f>
        <v>60</v>
      </c>
      <c r="N64" s="15"/>
    </row>
    <row r="65" customFormat="false" ht="20.1" hidden="false" customHeight="true" outlineLevel="0" collapsed="false">
      <c r="A65" s="7" t="n">
        <v>35</v>
      </c>
      <c r="B65" s="8" t="s">
        <v>74</v>
      </c>
      <c r="C65" s="9" t="n">
        <v>1941776076</v>
      </c>
      <c r="D65" s="10" t="s">
        <v>54</v>
      </c>
      <c r="E65" s="11" t="s">
        <v>144</v>
      </c>
      <c r="F65" s="11" t="s">
        <v>17</v>
      </c>
      <c r="G65" s="11" t="s">
        <v>18</v>
      </c>
      <c r="H65" s="11" t="s">
        <v>23</v>
      </c>
      <c r="I65" s="10" t="s">
        <v>145</v>
      </c>
      <c r="J65" s="15" t="n">
        <v>60</v>
      </c>
      <c r="K65" s="13" t="n">
        <v>0</v>
      </c>
      <c r="L65" s="13" t="n">
        <v>0</v>
      </c>
      <c r="M65" s="13" t="n">
        <f aca="false">SUM(J65:L65)</f>
        <v>60</v>
      </c>
      <c r="N65" s="15"/>
    </row>
    <row r="66" customFormat="false" ht="20.1" hidden="false" customHeight="true" outlineLevel="0" collapsed="false">
      <c r="A66" s="7" t="n">
        <v>36</v>
      </c>
      <c r="B66" s="8" t="s">
        <v>74</v>
      </c>
      <c r="C66" s="9" t="n">
        <v>1608088220</v>
      </c>
      <c r="D66" s="10" t="s">
        <v>54</v>
      </c>
      <c r="E66" s="11" t="s">
        <v>146</v>
      </c>
      <c r="F66" s="11" t="s">
        <v>17</v>
      </c>
      <c r="G66" s="11" t="s">
        <v>18</v>
      </c>
      <c r="H66" s="11" t="s">
        <v>23</v>
      </c>
      <c r="I66" s="10" t="s">
        <v>147</v>
      </c>
      <c r="J66" s="15" t="n">
        <v>60</v>
      </c>
      <c r="K66" s="13" t="n">
        <v>0</v>
      </c>
      <c r="L66" s="13" t="n">
        <v>0</v>
      </c>
      <c r="M66" s="13" t="n">
        <f aca="false">SUM(J66:L66)</f>
        <v>60</v>
      </c>
      <c r="N66" s="15"/>
    </row>
    <row r="67" customFormat="false" ht="20.1" hidden="false" customHeight="true" outlineLevel="0" collapsed="false">
      <c r="A67" s="7" t="n">
        <v>37</v>
      </c>
      <c r="B67" s="8" t="s">
        <v>74</v>
      </c>
      <c r="C67" s="9" t="n">
        <v>1232569942</v>
      </c>
      <c r="D67" s="10" t="s">
        <v>88</v>
      </c>
      <c r="E67" s="11" t="s">
        <v>148</v>
      </c>
      <c r="F67" s="11" t="s">
        <v>17</v>
      </c>
      <c r="G67" s="11" t="s">
        <v>18</v>
      </c>
      <c r="H67" s="11" t="s">
        <v>23</v>
      </c>
      <c r="I67" s="10" t="s">
        <v>149</v>
      </c>
      <c r="J67" s="15" t="n">
        <v>60</v>
      </c>
      <c r="K67" s="13" t="n">
        <v>0</v>
      </c>
      <c r="L67" s="13" t="n">
        <v>0</v>
      </c>
      <c r="M67" s="13" t="n">
        <f aca="false">SUM(J67:L67)</f>
        <v>60</v>
      </c>
      <c r="N67" s="15"/>
    </row>
    <row r="68" s="1" customFormat="true" ht="20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20.1" hidden="false" customHeight="true" outlineLevel="0" collapsed="false">
      <c r="A69" s="7" t="n">
        <v>1</v>
      </c>
      <c r="B69" s="8" t="s">
        <v>150</v>
      </c>
      <c r="C69" s="9" t="n">
        <v>1221627695</v>
      </c>
      <c r="D69" s="10" t="s">
        <v>68</v>
      </c>
      <c r="E69" s="11" t="s">
        <v>151</v>
      </c>
      <c r="F69" s="11" t="s">
        <v>17</v>
      </c>
      <c r="G69" s="11" t="s">
        <v>18</v>
      </c>
      <c r="H69" s="11" t="s">
        <v>23</v>
      </c>
      <c r="I69" s="10" t="s">
        <v>152</v>
      </c>
      <c r="J69" s="15" t="n">
        <v>52</v>
      </c>
      <c r="K69" s="13" t="n">
        <v>6.03</v>
      </c>
      <c r="L69" s="13" t="n">
        <v>1.5</v>
      </c>
      <c r="M69" s="13" t="n">
        <f aca="false">SUM(J69:L69)</f>
        <v>59.53</v>
      </c>
      <c r="N69" s="15"/>
    </row>
    <row r="70" customFormat="false" ht="20.1" hidden="false" customHeight="true" outlineLevel="0" collapsed="false">
      <c r="A70" s="7" t="n">
        <v>2</v>
      </c>
      <c r="B70" s="8" t="s">
        <v>150</v>
      </c>
      <c r="C70" s="9" t="n">
        <v>1774325662</v>
      </c>
      <c r="D70" s="10" t="s">
        <v>65</v>
      </c>
      <c r="E70" s="11" t="s">
        <v>153</v>
      </c>
      <c r="F70" s="11" t="s">
        <v>17</v>
      </c>
      <c r="G70" s="11" t="s">
        <v>18</v>
      </c>
      <c r="H70" s="11" t="s">
        <v>23</v>
      </c>
      <c r="I70" s="10" t="s">
        <v>154</v>
      </c>
      <c r="J70" s="15" t="n">
        <v>52</v>
      </c>
      <c r="K70" s="13" t="n">
        <v>5.28</v>
      </c>
      <c r="L70" s="13" t="n">
        <v>2.17</v>
      </c>
      <c r="M70" s="13" t="n">
        <f aca="false">SUM(J70:L70)</f>
        <v>59.45</v>
      </c>
      <c r="N70" s="15"/>
    </row>
    <row r="71" customFormat="false" ht="20.1" hidden="false" customHeight="true" outlineLevel="0" collapsed="false">
      <c r="A71" s="7" t="n">
        <v>3</v>
      </c>
      <c r="B71" s="8" t="s">
        <v>150</v>
      </c>
      <c r="C71" s="9" t="n">
        <v>1338574047</v>
      </c>
      <c r="D71" s="10" t="s">
        <v>155</v>
      </c>
      <c r="E71" s="11" t="s">
        <v>156</v>
      </c>
      <c r="F71" s="11" t="s">
        <v>17</v>
      </c>
      <c r="G71" s="11" t="s">
        <v>18</v>
      </c>
      <c r="H71" s="11" t="s">
        <v>23</v>
      </c>
      <c r="I71" s="10" t="s">
        <v>157</v>
      </c>
      <c r="J71" s="15" t="n">
        <v>52</v>
      </c>
      <c r="K71" s="13" t="n">
        <v>4.37</v>
      </c>
      <c r="L71" s="13" t="n">
        <v>3.01</v>
      </c>
      <c r="M71" s="13" t="n">
        <f aca="false">SUM(J71:L71)</f>
        <v>59.38</v>
      </c>
      <c r="N71" s="15"/>
    </row>
    <row r="72" customFormat="false" ht="20.1" hidden="false" customHeight="true" outlineLevel="0" collapsed="false">
      <c r="A72" s="7" t="n">
        <v>4</v>
      </c>
      <c r="B72" s="8" t="s">
        <v>150</v>
      </c>
      <c r="C72" s="9" t="n">
        <v>1386126364</v>
      </c>
      <c r="D72" s="10" t="s">
        <v>65</v>
      </c>
      <c r="E72" s="11" t="s">
        <v>158</v>
      </c>
      <c r="F72" s="11" t="s">
        <v>17</v>
      </c>
      <c r="G72" s="11" t="s">
        <v>18</v>
      </c>
      <c r="H72" s="11" t="s">
        <v>23</v>
      </c>
      <c r="I72" s="10" t="s">
        <v>159</v>
      </c>
      <c r="J72" s="15" t="n">
        <v>52</v>
      </c>
      <c r="K72" s="13" t="n">
        <v>5</v>
      </c>
      <c r="L72" s="13" t="n">
        <v>2.37</v>
      </c>
      <c r="M72" s="13" t="n">
        <f aca="false">SUM(J72:L72)</f>
        <v>59.37</v>
      </c>
      <c r="N72" s="15"/>
    </row>
    <row r="73" customFormat="false" ht="20.1" hidden="false" customHeight="true" outlineLevel="0" collapsed="false">
      <c r="A73" s="7" t="n">
        <v>5</v>
      </c>
      <c r="B73" s="8" t="s">
        <v>150</v>
      </c>
      <c r="C73" s="9" t="n">
        <v>1962523717</v>
      </c>
      <c r="D73" s="10" t="s">
        <v>160</v>
      </c>
      <c r="E73" s="11" t="s">
        <v>161</v>
      </c>
      <c r="F73" s="11" t="s">
        <v>17</v>
      </c>
      <c r="G73" s="11" t="s">
        <v>18</v>
      </c>
      <c r="H73" s="11" t="s">
        <v>23</v>
      </c>
      <c r="I73" s="10" t="s">
        <v>162</v>
      </c>
      <c r="J73" s="15" t="n">
        <v>52</v>
      </c>
      <c r="K73" s="13" t="n">
        <v>3.72</v>
      </c>
      <c r="L73" s="13" t="n">
        <v>3.28</v>
      </c>
      <c r="M73" s="13" t="n">
        <f aca="false">SUM(J73:L73)</f>
        <v>59</v>
      </c>
      <c r="N73" s="15"/>
    </row>
    <row r="74" customFormat="false" ht="20.1" hidden="false" customHeight="true" outlineLevel="0" collapsed="false">
      <c r="A74" s="7" t="n">
        <v>6</v>
      </c>
      <c r="B74" s="8" t="s">
        <v>150</v>
      </c>
      <c r="C74" s="9" t="n">
        <v>1515992853</v>
      </c>
      <c r="D74" s="10" t="s">
        <v>65</v>
      </c>
      <c r="E74" s="11" t="s">
        <v>163</v>
      </c>
      <c r="F74" s="11" t="s">
        <v>17</v>
      </c>
      <c r="G74" s="11" t="s">
        <v>18</v>
      </c>
      <c r="H74" s="11" t="s">
        <v>19</v>
      </c>
      <c r="I74" s="10" t="s">
        <v>164</v>
      </c>
      <c r="J74" s="15" t="n">
        <v>52</v>
      </c>
      <c r="K74" s="13" t="n">
        <v>4.2</v>
      </c>
      <c r="L74" s="13" t="n">
        <v>2.47</v>
      </c>
      <c r="M74" s="13" t="n">
        <f aca="false">SUM(J74:L74)</f>
        <v>58.67</v>
      </c>
      <c r="N74" s="15"/>
    </row>
    <row r="75" customFormat="false" ht="20.1" hidden="false" customHeight="true" outlineLevel="0" collapsed="false">
      <c r="A75" s="7" t="n">
        <v>7</v>
      </c>
      <c r="B75" s="8" t="s">
        <v>150</v>
      </c>
      <c r="C75" s="9" t="n">
        <v>1686008754</v>
      </c>
      <c r="D75" s="10" t="s">
        <v>28</v>
      </c>
      <c r="E75" s="11" t="s">
        <v>165</v>
      </c>
      <c r="F75" s="11" t="s">
        <v>17</v>
      </c>
      <c r="G75" s="11" t="s">
        <v>18</v>
      </c>
      <c r="H75" s="11" t="s">
        <v>23</v>
      </c>
      <c r="I75" s="10" t="s">
        <v>166</v>
      </c>
      <c r="J75" s="15" t="n">
        <v>52</v>
      </c>
      <c r="K75" s="13" t="n">
        <v>4.09</v>
      </c>
      <c r="L75" s="13" t="n">
        <v>0</v>
      </c>
      <c r="M75" s="13" t="n">
        <f aca="false">SUM(J75:L75)</f>
        <v>56.09</v>
      </c>
      <c r="N75" s="15"/>
    </row>
    <row r="76" customFormat="false" ht="20.1" hidden="false" customHeight="true" outlineLevel="0" collapsed="false">
      <c r="A76" s="7" t="n">
        <v>8</v>
      </c>
      <c r="B76" s="8" t="s">
        <v>150</v>
      </c>
      <c r="C76" s="9" t="n">
        <v>1448750172</v>
      </c>
      <c r="D76" s="10" t="s">
        <v>167</v>
      </c>
      <c r="E76" s="11" t="s">
        <v>168</v>
      </c>
      <c r="F76" s="11" t="s">
        <v>17</v>
      </c>
      <c r="G76" s="11" t="s">
        <v>18</v>
      </c>
      <c r="H76" s="11" t="s">
        <v>23</v>
      </c>
      <c r="I76" s="10" t="s">
        <v>169</v>
      </c>
      <c r="J76" s="15" t="n">
        <v>52</v>
      </c>
      <c r="K76" s="13" t="n">
        <v>2.42</v>
      </c>
      <c r="L76" s="13" t="n">
        <v>0</v>
      </c>
      <c r="M76" s="13" t="n">
        <f aca="false">SUM(J76:L76)</f>
        <v>54.42</v>
      </c>
      <c r="N76" s="15"/>
    </row>
    <row r="77" customFormat="false" ht="20.1" hidden="false" customHeight="true" outlineLevel="0" collapsed="false">
      <c r="A77" s="7" t="n">
        <v>9</v>
      </c>
      <c r="B77" s="8" t="s">
        <v>150</v>
      </c>
      <c r="C77" s="9" t="n">
        <v>1301908813</v>
      </c>
      <c r="D77" s="10" t="s">
        <v>170</v>
      </c>
      <c r="E77" s="11" t="s">
        <v>171</v>
      </c>
      <c r="F77" s="11" t="s">
        <v>17</v>
      </c>
      <c r="G77" s="11" t="s">
        <v>18</v>
      </c>
      <c r="H77" s="11" t="s">
        <v>23</v>
      </c>
      <c r="I77" s="10" t="s">
        <v>172</v>
      </c>
      <c r="J77" s="15" t="n">
        <v>52</v>
      </c>
      <c r="K77" s="13" t="n">
        <v>2.42</v>
      </c>
      <c r="L77" s="13" t="n">
        <v>0</v>
      </c>
      <c r="M77" s="13" t="n">
        <f aca="false">SUM(J77:L77)</f>
        <v>54.42</v>
      </c>
      <c r="N77" s="15"/>
    </row>
    <row r="78" customFormat="false" ht="20.1" hidden="false" customHeight="true" outlineLevel="0" collapsed="false">
      <c r="A78" s="7" t="n">
        <v>10</v>
      </c>
      <c r="B78" s="8" t="s">
        <v>150</v>
      </c>
      <c r="C78" s="9" t="n">
        <v>1974831949</v>
      </c>
      <c r="D78" s="10" t="s">
        <v>170</v>
      </c>
      <c r="E78" s="11" t="s">
        <v>173</v>
      </c>
      <c r="F78" s="11" t="s">
        <v>17</v>
      </c>
      <c r="G78" s="11" t="s">
        <v>18</v>
      </c>
      <c r="H78" s="11" t="s">
        <v>23</v>
      </c>
      <c r="I78" s="10" t="s">
        <v>174</v>
      </c>
      <c r="J78" s="15" t="n">
        <v>52</v>
      </c>
      <c r="K78" s="13" t="n">
        <v>2.08</v>
      </c>
      <c r="L78" s="13" t="n">
        <v>0</v>
      </c>
      <c r="M78" s="13" t="n">
        <f aca="false">SUM(J78:L78)</f>
        <v>54.08</v>
      </c>
      <c r="N78" s="15"/>
    </row>
    <row r="79" customFormat="false" ht="20.1" hidden="false" customHeight="true" outlineLevel="0" collapsed="false">
      <c r="A79" s="7" t="n">
        <v>11</v>
      </c>
      <c r="B79" s="8" t="s">
        <v>150</v>
      </c>
      <c r="C79" s="9" t="n">
        <v>1481319347</v>
      </c>
      <c r="D79" s="10" t="s">
        <v>170</v>
      </c>
      <c r="E79" s="11" t="s">
        <v>175</v>
      </c>
      <c r="F79" s="11" t="s">
        <v>17</v>
      </c>
      <c r="G79" s="11" t="s">
        <v>18</v>
      </c>
      <c r="H79" s="11" t="s">
        <v>23</v>
      </c>
      <c r="I79" s="10" t="s">
        <v>176</v>
      </c>
      <c r="J79" s="15" t="n">
        <v>52</v>
      </c>
      <c r="K79" s="13" t="n">
        <v>2.08</v>
      </c>
      <c r="L79" s="13" t="n">
        <v>0</v>
      </c>
      <c r="M79" s="13" t="n">
        <f aca="false">SUM(J79:L79)</f>
        <v>54.08</v>
      </c>
      <c r="N79" s="15"/>
    </row>
    <row r="80" customFormat="false" ht="20.1" hidden="false" customHeight="true" outlineLevel="0" collapsed="false">
      <c r="A80" s="7" t="n">
        <v>12</v>
      </c>
      <c r="B80" s="8" t="s">
        <v>150</v>
      </c>
      <c r="C80" s="9" t="n">
        <v>1213091759</v>
      </c>
      <c r="D80" s="10" t="s">
        <v>68</v>
      </c>
      <c r="E80" s="11" t="s">
        <v>177</v>
      </c>
      <c r="F80" s="11" t="s">
        <v>17</v>
      </c>
      <c r="G80" s="11" t="s">
        <v>18</v>
      </c>
      <c r="H80" s="11" t="s">
        <v>23</v>
      </c>
      <c r="I80" s="10" t="s">
        <v>70</v>
      </c>
      <c r="J80" s="15" t="n">
        <v>52</v>
      </c>
      <c r="K80" s="13" t="n">
        <v>2.02</v>
      </c>
      <c r="L80" s="13" t="n">
        <v>0</v>
      </c>
      <c r="M80" s="13" t="n">
        <f aca="false">SUM(J80:L80)</f>
        <v>54.02</v>
      </c>
      <c r="N80" s="15"/>
    </row>
    <row r="81" customFormat="false" ht="20.1" hidden="false" customHeight="true" outlineLevel="0" collapsed="false">
      <c r="A81" s="7" t="n">
        <v>13</v>
      </c>
      <c r="B81" s="8" t="s">
        <v>150</v>
      </c>
      <c r="C81" s="9" t="n">
        <v>1446362260</v>
      </c>
      <c r="D81" s="10" t="s">
        <v>170</v>
      </c>
      <c r="E81" s="11" t="s">
        <v>178</v>
      </c>
      <c r="F81" s="11" t="s">
        <v>17</v>
      </c>
      <c r="G81" s="11" t="s">
        <v>18</v>
      </c>
      <c r="H81" s="11" t="s">
        <v>23</v>
      </c>
      <c r="I81" s="10" t="s">
        <v>179</v>
      </c>
      <c r="J81" s="15" t="n">
        <v>52</v>
      </c>
      <c r="K81" s="13" t="n">
        <v>2.02</v>
      </c>
      <c r="L81" s="13" t="n">
        <v>0</v>
      </c>
      <c r="M81" s="13" t="n">
        <f aca="false">SUM(J81:L81)</f>
        <v>54.02</v>
      </c>
      <c r="N81" s="15"/>
    </row>
    <row r="82" customFormat="false" ht="20.1" hidden="false" customHeight="true" outlineLevel="0" collapsed="false">
      <c r="A82" s="7" t="n">
        <v>14</v>
      </c>
      <c r="B82" s="8" t="s">
        <v>150</v>
      </c>
      <c r="C82" s="9" t="n">
        <v>1742848097</v>
      </c>
      <c r="D82" s="10" t="s">
        <v>68</v>
      </c>
      <c r="E82" s="11" t="s">
        <v>180</v>
      </c>
      <c r="F82" s="11" t="s">
        <v>17</v>
      </c>
      <c r="G82" s="11" t="s">
        <v>18</v>
      </c>
      <c r="H82" s="11" t="s">
        <v>23</v>
      </c>
      <c r="I82" s="10" t="s">
        <v>181</v>
      </c>
      <c r="J82" s="15" t="n">
        <v>52</v>
      </c>
      <c r="K82" s="13" t="n">
        <v>1.8</v>
      </c>
      <c r="L82" s="13" t="n">
        <v>0</v>
      </c>
      <c r="M82" s="13" t="n">
        <f aca="false">SUM(J82:L82)</f>
        <v>53.8</v>
      </c>
      <c r="N82" s="15"/>
    </row>
    <row r="83" customFormat="false" ht="20.1" hidden="false" customHeight="true" outlineLevel="0" collapsed="false">
      <c r="A83" s="7" t="n">
        <v>15</v>
      </c>
      <c r="B83" s="8" t="s">
        <v>150</v>
      </c>
      <c r="C83" s="9" t="n">
        <v>1659588851</v>
      </c>
      <c r="D83" s="10" t="s">
        <v>15</v>
      </c>
      <c r="E83" s="11" t="s">
        <v>182</v>
      </c>
      <c r="F83" s="11" t="s">
        <v>17</v>
      </c>
      <c r="G83" s="11" t="s">
        <v>18</v>
      </c>
      <c r="H83" s="11" t="s">
        <v>23</v>
      </c>
      <c r="I83" s="10" t="s">
        <v>183</v>
      </c>
      <c r="J83" s="12" t="n">
        <v>52</v>
      </c>
      <c r="K83" s="13" t="n">
        <v>1.8</v>
      </c>
      <c r="L83" s="13" t="n">
        <v>0</v>
      </c>
      <c r="M83" s="13" t="n">
        <f aca="false">SUM(J83:L83)</f>
        <v>53.8</v>
      </c>
      <c r="N83" s="14" t="s">
        <v>21</v>
      </c>
    </row>
    <row r="84" customFormat="false" ht="20.1" hidden="false" customHeight="true" outlineLevel="0" collapsed="false">
      <c r="A84" s="7" t="n">
        <v>16</v>
      </c>
      <c r="B84" s="8" t="s">
        <v>150</v>
      </c>
      <c r="C84" s="9" t="n">
        <v>1991937582</v>
      </c>
      <c r="D84" s="10" t="s">
        <v>68</v>
      </c>
      <c r="E84" s="11" t="s">
        <v>184</v>
      </c>
      <c r="F84" s="11" t="s">
        <v>17</v>
      </c>
      <c r="G84" s="11" t="s">
        <v>18</v>
      </c>
      <c r="H84" s="11" t="s">
        <v>23</v>
      </c>
      <c r="I84" s="10" t="s">
        <v>111</v>
      </c>
      <c r="J84" s="15" t="n">
        <v>52</v>
      </c>
      <c r="K84" s="13" t="n">
        <v>1.7</v>
      </c>
      <c r="L84" s="13" t="n">
        <v>0</v>
      </c>
      <c r="M84" s="13" t="n">
        <f aca="false">SUM(J84:L84)</f>
        <v>53.7</v>
      </c>
      <c r="N84" s="15"/>
    </row>
    <row r="85" customFormat="false" ht="20.1" hidden="false" customHeight="true" outlineLevel="0" collapsed="false">
      <c r="A85" s="7" t="n">
        <v>17</v>
      </c>
      <c r="B85" s="8" t="s">
        <v>150</v>
      </c>
      <c r="C85" s="9" t="n">
        <v>1181188422</v>
      </c>
      <c r="D85" s="10" t="s">
        <v>96</v>
      </c>
      <c r="E85" s="11" t="s">
        <v>185</v>
      </c>
      <c r="F85" s="11" t="s">
        <v>17</v>
      </c>
      <c r="G85" s="11" t="s">
        <v>18</v>
      </c>
      <c r="H85" s="11" t="s">
        <v>19</v>
      </c>
      <c r="I85" s="10" t="s">
        <v>186</v>
      </c>
      <c r="J85" s="15" t="n">
        <v>52</v>
      </c>
      <c r="K85" s="13" t="n">
        <v>1.5</v>
      </c>
      <c r="L85" s="13" t="n">
        <v>0</v>
      </c>
      <c r="M85" s="13" t="n">
        <f aca="false">SUM(J85:L85)</f>
        <v>53.5</v>
      </c>
      <c r="N85" s="15"/>
    </row>
    <row r="86" customFormat="false" ht="20.1" hidden="false" customHeight="true" outlineLevel="0" collapsed="false">
      <c r="A86" s="7" t="n">
        <v>18</v>
      </c>
      <c r="B86" s="8" t="s">
        <v>150</v>
      </c>
      <c r="C86" s="9" t="n">
        <v>1962398156</v>
      </c>
      <c r="D86" s="10" t="s">
        <v>68</v>
      </c>
      <c r="E86" s="11" t="s">
        <v>187</v>
      </c>
      <c r="F86" s="11" t="s">
        <v>17</v>
      </c>
      <c r="G86" s="11" t="s">
        <v>18</v>
      </c>
      <c r="H86" s="11" t="s">
        <v>23</v>
      </c>
      <c r="I86" s="10" t="s">
        <v>188</v>
      </c>
      <c r="J86" s="15" t="n">
        <v>52</v>
      </c>
      <c r="K86" s="13" t="n">
        <v>1.3</v>
      </c>
      <c r="L86" s="13" t="n">
        <v>0</v>
      </c>
      <c r="M86" s="13" t="n">
        <f aca="false">SUM(J86:L86)</f>
        <v>53.3</v>
      </c>
      <c r="N86" s="15"/>
    </row>
    <row r="87" customFormat="false" ht="20.1" hidden="false" customHeight="true" outlineLevel="0" collapsed="false">
      <c r="A87" s="7" t="n">
        <v>19</v>
      </c>
      <c r="B87" s="8" t="s">
        <v>150</v>
      </c>
      <c r="C87" s="9" t="n">
        <v>1819901879</v>
      </c>
      <c r="D87" s="10" t="s">
        <v>15</v>
      </c>
      <c r="E87" s="11" t="s">
        <v>189</v>
      </c>
      <c r="F87" s="11" t="s">
        <v>17</v>
      </c>
      <c r="G87" s="11" t="s">
        <v>18</v>
      </c>
      <c r="H87" s="11" t="s">
        <v>23</v>
      </c>
      <c r="I87" s="10" t="s">
        <v>190</v>
      </c>
      <c r="J87" s="12" t="n">
        <v>52</v>
      </c>
      <c r="K87" s="13" t="n">
        <v>1.3</v>
      </c>
      <c r="L87" s="13" t="n">
        <v>0</v>
      </c>
      <c r="M87" s="13" t="n">
        <f aca="false">SUM(J87:L87)</f>
        <v>53.3</v>
      </c>
      <c r="N87" s="14" t="s">
        <v>21</v>
      </c>
    </row>
    <row r="88" customFormat="false" ht="20.1" hidden="false" customHeight="true" outlineLevel="0" collapsed="false">
      <c r="A88" s="7" t="n">
        <v>20</v>
      </c>
      <c r="B88" s="8" t="s">
        <v>150</v>
      </c>
      <c r="C88" s="9" t="n">
        <v>1518875762</v>
      </c>
      <c r="D88" s="10" t="s">
        <v>167</v>
      </c>
      <c r="E88" s="11" t="s">
        <v>191</v>
      </c>
      <c r="F88" s="11" t="s">
        <v>17</v>
      </c>
      <c r="G88" s="11" t="s">
        <v>18</v>
      </c>
      <c r="H88" s="11" t="s">
        <v>23</v>
      </c>
      <c r="I88" s="10" t="s">
        <v>192</v>
      </c>
      <c r="J88" s="15" t="n">
        <v>52</v>
      </c>
      <c r="K88" s="13" t="n">
        <v>1.2</v>
      </c>
      <c r="L88" s="13" t="n">
        <v>0</v>
      </c>
      <c r="M88" s="13" t="n">
        <f aca="false">SUM(J88:L88)</f>
        <v>53.2</v>
      </c>
      <c r="N88" s="15"/>
    </row>
    <row r="89" customFormat="false" ht="20.1" hidden="false" customHeight="true" outlineLevel="0" collapsed="false">
      <c r="A89" s="7" t="n">
        <v>21</v>
      </c>
      <c r="B89" s="8" t="s">
        <v>150</v>
      </c>
      <c r="C89" s="9" t="n">
        <v>1232106573</v>
      </c>
      <c r="D89" s="10" t="s">
        <v>107</v>
      </c>
      <c r="E89" s="11" t="s">
        <v>193</v>
      </c>
      <c r="F89" s="11" t="s">
        <v>17</v>
      </c>
      <c r="G89" s="11" t="s">
        <v>18</v>
      </c>
      <c r="H89" s="11" t="s">
        <v>23</v>
      </c>
      <c r="I89" s="10" t="s">
        <v>194</v>
      </c>
      <c r="J89" s="15" t="n">
        <v>52</v>
      </c>
      <c r="K89" s="13" t="n">
        <v>1.2</v>
      </c>
      <c r="L89" s="13" t="n">
        <v>0</v>
      </c>
      <c r="M89" s="13" t="n">
        <f aca="false">SUM(J89:L89)</f>
        <v>53.2</v>
      </c>
      <c r="N89" s="15"/>
    </row>
    <row r="90" customFormat="false" ht="20.1" hidden="false" customHeight="true" outlineLevel="0" collapsed="false">
      <c r="A90" s="7" t="n">
        <v>22</v>
      </c>
      <c r="B90" s="8" t="s">
        <v>150</v>
      </c>
      <c r="C90" s="9" t="n">
        <v>1605088106</v>
      </c>
      <c r="D90" s="10" t="s">
        <v>167</v>
      </c>
      <c r="E90" s="11" t="s">
        <v>195</v>
      </c>
      <c r="F90" s="11" t="s">
        <v>17</v>
      </c>
      <c r="G90" s="11" t="s">
        <v>18</v>
      </c>
      <c r="H90" s="11" t="s">
        <v>23</v>
      </c>
      <c r="I90" s="10" t="s">
        <v>196</v>
      </c>
      <c r="J90" s="15" t="n">
        <v>52</v>
      </c>
      <c r="K90" s="13" t="n">
        <v>1.1</v>
      </c>
      <c r="L90" s="13" t="n">
        <v>0</v>
      </c>
      <c r="M90" s="13" t="n">
        <f aca="false">SUM(J90:L90)</f>
        <v>53.1</v>
      </c>
      <c r="N90" s="15"/>
    </row>
    <row r="91" customFormat="false" ht="20.1" hidden="false" customHeight="true" outlineLevel="0" collapsed="false">
      <c r="A91" s="7" t="n">
        <v>23</v>
      </c>
      <c r="B91" s="8" t="s">
        <v>150</v>
      </c>
      <c r="C91" s="9" t="n">
        <v>1641468343</v>
      </c>
      <c r="D91" s="10" t="s">
        <v>167</v>
      </c>
      <c r="E91" s="11" t="s">
        <v>197</v>
      </c>
      <c r="F91" s="11" t="s">
        <v>17</v>
      </c>
      <c r="G91" s="11" t="s">
        <v>18</v>
      </c>
      <c r="H91" s="11" t="s">
        <v>23</v>
      </c>
      <c r="I91" s="10" t="s">
        <v>198</v>
      </c>
      <c r="J91" s="15" t="n">
        <v>52</v>
      </c>
      <c r="K91" s="13" t="n">
        <v>1.1</v>
      </c>
      <c r="L91" s="13" t="n">
        <v>0</v>
      </c>
      <c r="M91" s="13" t="n">
        <f aca="false">SUM(J91:L91)</f>
        <v>53.1</v>
      </c>
      <c r="N91" s="15"/>
    </row>
    <row r="92" customFormat="false" ht="20.1" hidden="false" customHeight="true" outlineLevel="0" collapsed="false">
      <c r="A92" s="7" t="n">
        <v>24</v>
      </c>
      <c r="B92" s="8" t="s">
        <v>150</v>
      </c>
      <c r="C92" s="9" t="n">
        <v>1481369981</v>
      </c>
      <c r="D92" s="10" t="s">
        <v>167</v>
      </c>
      <c r="E92" s="11" t="s">
        <v>199</v>
      </c>
      <c r="F92" s="11" t="s">
        <v>17</v>
      </c>
      <c r="G92" s="11" t="s">
        <v>18</v>
      </c>
      <c r="H92" s="11" t="s">
        <v>23</v>
      </c>
      <c r="I92" s="10" t="s">
        <v>200</v>
      </c>
      <c r="J92" s="15" t="n">
        <v>52</v>
      </c>
      <c r="K92" s="13" t="n">
        <v>1.1</v>
      </c>
      <c r="L92" s="13" t="n">
        <v>0</v>
      </c>
      <c r="M92" s="13" t="n">
        <f aca="false">SUM(J92:L92)</f>
        <v>53.1</v>
      </c>
      <c r="N92" s="15"/>
    </row>
    <row r="93" customFormat="false" ht="20.1" hidden="false" customHeight="true" outlineLevel="0" collapsed="false">
      <c r="A93" s="7" t="n">
        <v>25</v>
      </c>
      <c r="B93" s="8" t="s">
        <v>150</v>
      </c>
      <c r="C93" s="9" t="n">
        <v>1369267393</v>
      </c>
      <c r="D93" s="10" t="s">
        <v>47</v>
      </c>
      <c r="E93" s="11" t="s">
        <v>201</v>
      </c>
      <c r="F93" s="11" t="s">
        <v>17</v>
      </c>
      <c r="G93" s="11" t="s">
        <v>18</v>
      </c>
      <c r="H93" s="11" t="s">
        <v>23</v>
      </c>
      <c r="I93" s="10" t="s">
        <v>202</v>
      </c>
      <c r="J93" s="15" t="n">
        <v>52</v>
      </c>
      <c r="K93" s="13" t="n">
        <v>1.1</v>
      </c>
      <c r="L93" s="13" t="n">
        <v>0</v>
      </c>
      <c r="M93" s="13" t="n">
        <f aca="false">SUM(J93:L93)</f>
        <v>53.1</v>
      </c>
      <c r="N93" s="15"/>
    </row>
    <row r="94" customFormat="false" ht="20.1" hidden="false" customHeight="true" outlineLevel="0" collapsed="false">
      <c r="A94" s="7" t="n">
        <v>26</v>
      </c>
      <c r="B94" s="8" t="s">
        <v>150</v>
      </c>
      <c r="C94" s="9" t="n">
        <v>1531939035</v>
      </c>
      <c r="D94" s="10" t="s">
        <v>28</v>
      </c>
      <c r="E94" s="11" t="s">
        <v>203</v>
      </c>
      <c r="F94" s="11" t="s">
        <v>17</v>
      </c>
      <c r="G94" s="11" t="s">
        <v>18</v>
      </c>
      <c r="H94" s="11" t="s">
        <v>19</v>
      </c>
      <c r="I94" s="10" t="s">
        <v>204</v>
      </c>
      <c r="J94" s="15" t="n">
        <v>52</v>
      </c>
      <c r="K94" s="13" t="n">
        <v>1.1</v>
      </c>
      <c r="L94" s="13" t="n">
        <v>0</v>
      </c>
      <c r="M94" s="13" t="n">
        <f aca="false">SUM(J94:L94)</f>
        <v>53.1</v>
      </c>
      <c r="N94" s="15"/>
    </row>
    <row r="95" customFormat="false" ht="20.1" hidden="false" customHeight="true" outlineLevel="0" collapsed="false">
      <c r="A95" s="7" t="n">
        <v>27</v>
      </c>
      <c r="B95" s="8" t="s">
        <v>150</v>
      </c>
      <c r="C95" s="9" t="n">
        <v>1252147104</v>
      </c>
      <c r="D95" s="10" t="s">
        <v>28</v>
      </c>
      <c r="E95" s="11" t="s">
        <v>205</v>
      </c>
      <c r="F95" s="11" t="s">
        <v>17</v>
      </c>
      <c r="G95" s="11" t="s">
        <v>18</v>
      </c>
      <c r="H95" s="11" t="s">
        <v>23</v>
      </c>
      <c r="I95" s="10" t="s">
        <v>206</v>
      </c>
      <c r="J95" s="15" t="n">
        <v>52</v>
      </c>
      <c r="K95" s="13" t="n">
        <v>1.1</v>
      </c>
      <c r="L95" s="13" t="n">
        <v>0</v>
      </c>
      <c r="M95" s="13" t="n">
        <f aca="false">SUM(J95:L95)</f>
        <v>53.1</v>
      </c>
      <c r="N95" s="15"/>
    </row>
    <row r="96" s="1" customFormat="true" ht="20.1" hidden="false" customHeight="true" outlineLevel="0" collapsed="false">
      <c r="A96" s="7" t="n">
        <v>28</v>
      </c>
      <c r="B96" s="8" t="s">
        <v>150</v>
      </c>
      <c r="C96" s="15" t="n">
        <v>1399090647</v>
      </c>
      <c r="D96" s="8" t="s">
        <v>42</v>
      </c>
      <c r="E96" s="14" t="s">
        <v>207</v>
      </c>
      <c r="F96" s="14" t="s">
        <v>17</v>
      </c>
      <c r="G96" s="14" t="s">
        <v>18</v>
      </c>
      <c r="H96" s="14" t="s">
        <v>23</v>
      </c>
      <c r="I96" s="8" t="s">
        <v>208</v>
      </c>
      <c r="J96" s="15" t="n">
        <v>52</v>
      </c>
      <c r="K96" s="7" t="n">
        <v>1.1</v>
      </c>
      <c r="L96" s="7" t="n">
        <v>0</v>
      </c>
      <c r="M96" s="7" t="n">
        <f aca="false">SUM(J96:L96)</f>
        <v>53.1</v>
      </c>
      <c r="N96" s="15"/>
    </row>
    <row r="97" customFormat="false" ht="20.1" hidden="false" customHeight="true" outlineLevel="0" collapsed="false">
      <c r="A97" s="7" t="n">
        <v>29</v>
      </c>
      <c r="B97" s="8" t="s">
        <v>150</v>
      </c>
      <c r="C97" s="9" t="n">
        <v>1789616178</v>
      </c>
      <c r="D97" s="10" t="s">
        <v>42</v>
      </c>
      <c r="E97" s="11" t="s">
        <v>209</v>
      </c>
      <c r="F97" s="11" t="s">
        <v>17</v>
      </c>
      <c r="G97" s="11" t="s">
        <v>18</v>
      </c>
      <c r="H97" s="11" t="s">
        <v>23</v>
      </c>
      <c r="I97" s="10" t="s">
        <v>210</v>
      </c>
      <c r="J97" s="15" t="n">
        <v>52</v>
      </c>
      <c r="K97" s="13" t="n">
        <v>1.1</v>
      </c>
      <c r="L97" s="13" t="n">
        <v>0</v>
      </c>
      <c r="M97" s="13" t="n">
        <f aca="false">SUM(J97:L97)</f>
        <v>53.1</v>
      </c>
      <c r="N97" s="15"/>
    </row>
    <row r="98" customFormat="false" ht="20.1" hidden="false" customHeight="true" outlineLevel="0" collapsed="false">
      <c r="A98" s="7" t="n">
        <v>30</v>
      </c>
      <c r="B98" s="8" t="s">
        <v>150</v>
      </c>
      <c r="C98" s="9" t="n">
        <v>1680554789</v>
      </c>
      <c r="D98" s="10" t="s">
        <v>167</v>
      </c>
      <c r="E98" s="11" t="s">
        <v>211</v>
      </c>
      <c r="F98" s="11" t="s">
        <v>17</v>
      </c>
      <c r="G98" s="11" t="s">
        <v>18</v>
      </c>
      <c r="H98" s="11" t="s">
        <v>23</v>
      </c>
      <c r="I98" s="10" t="s">
        <v>212</v>
      </c>
      <c r="J98" s="15" t="n">
        <v>52</v>
      </c>
      <c r="K98" s="13" t="n">
        <v>1</v>
      </c>
      <c r="L98" s="13" t="n">
        <v>0</v>
      </c>
      <c r="M98" s="13" t="n">
        <f aca="false">SUM(J98:L98)</f>
        <v>53</v>
      </c>
      <c r="N98" s="15"/>
    </row>
    <row r="99" customFormat="false" ht="20.1" hidden="false" customHeight="true" outlineLevel="0" collapsed="false">
      <c r="A99" s="7" t="n">
        <v>31</v>
      </c>
      <c r="B99" s="8" t="s">
        <v>150</v>
      </c>
      <c r="C99" s="9" t="n">
        <v>1505432704</v>
      </c>
      <c r="D99" s="10" t="s">
        <v>213</v>
      </c>
      <c r="E99" s="11" t="s">
        <v>214</v>
      </c>
      <c r="F99" s="11" t="s">
        <v>17</v>
      </c>
      <c r="G99" s="11" t="s">
        <v>18</v>
      </c>
      <c r="H99" s="11" t="s">
        <v>23</v>
      </c>
      <c r="I99" s="10" t="s">
        <v>215</v>
      </c>
      <c r="J99" s="15" t="n">
        <v>52</v>
      </c>
      <c r="K99" s="13" t="n">
        <v>1</v>
      </c>
      <c r="L99" s="13" t="n">
        <v>0</v>
      </c>
      <c r="M99" s="13" t="n">
        <f aca="false">SUM(J99:L99)</f>
        <v>53</v>
      </c>
      <c r="N99" s="15"/>
    </row>
    <row r="100" customFormat="false" ht="20.1" hidden="false" customHeight="true" outlineLevel="0" collapsed="false">
      <c r="A100" s="7" t="n">
        <v>32</v>
      </c>
      <c r="B100" s="8" t="s">
        <v>150</v>
      </c>
      <c r="C100" s="9" t="n">
        <v>1520421652</v>
      </c>
      <c r="D100" s="10" t="s">
        <v>213</v>
      </c>
      <c r="E100" s="14" t="s">
        <v>216</v>
      </c>
      <c r="F100" s="11" t="s">
        <v>17</v>
      </c>
      <c r="G100" s="11" t="s">
        <v>18</v>
      </c>
      <c r="H100" s="11" t="s">
        <v>23</v>
      </c>
      <c r="I100" s="10" t="s">
        <v>217</v>
      </c>
      <c r="J100" s="12" t="n">
        <v>52</v>
      </c>
      <c r="K100" s="13" t="n">
        <v>1</v>
      </c>
      <c r="L100" s="13" t="n">
        <v>0</v>
      </c>
      <c r="M100" s="13" t="n">
        <f aca="false">SUM(J100:L100)</f>
        <v>53</v>
      </c>
      <c r="N100" s="12"/>
      <c r="O100" s="1"/>
    </row>
    <row r="101" customFormat="false" ht="20.1" hidden="false" customHeight="true" outlineLevel="0" collapsed="false">
      <c r="A101" s="7" t="n">
        <v>33</v>
      </c>
      <c r="B101" s="8" t="s">
        <v>150</v>
      </c>
      <c r="C101" s="9" t="n">
        <v>1471542615</v>
      </c>
      <c r="D101" s="10" t="s">
        <v>167</v>
      </c>
      <c r="E101" s="11" t="s">
        <v>218</v>
      </c>
      <c r="F101" s="11" t="s">
        <v>17</v>
      </c>
      <c r="G101" s="11" t="s">
        <v>18</v>
      </c>
      <c r="H101" s="11" t="s">
        <v>23</v>
      </c>
      <c r="I101" s="10" t="s">
        <v>219</v>
      </c>
      <c r="J101" s="15" t="n">
        <v>52</v>
      </c>
      <c r="K101" s="13" t="n">
        <v>0</v>
      </c>
      <c r="L101" s="13" t="n">
        <v>0</v>
      </c>
      <c r="M101" s="13" t="n">
        <f aca="false">SUM(J101:L101)</f>
        <v>52</v>
      </c>
      <c r="N101" s="15"/>
    </row>
    <row r="102" customFormat="false" ht="20.1" hidden="false" customHeight="true" outlineLevel="0" collapsed="false">
      <c r="A102" s="7" t="n">
        <v>34</v>
      </c>
      <c r="B102" s="8" t="s">
        <v>150</v>
      </c>
      <c r="C102" s="9" t="n">
        <v>1512147992</v>
      </c>
      <c r="D102" s="10" t="s">
        <v>167</v>
      </c>
      <c r="E102" s="11" t="s">
        <v>220</v>
      </c>
      <c r="F102" s="11" t="s">
        <v>17</v>
      </c>
      <c r="G102" s="11" t="s">
        <v>18</v>
      </c>
      <c r="H102" s="11" t="s">
        <v>23</v>
      </c>
      <c r="I102" s="10" t="s">
        <v>169</v>
      </c>
      <c r="J102" s="15" t="n">
        <v>52</v>
      </c>
      <c r="K102" s="13" t="n">
        <v>0</v>
      </c>
      <c r="L102" s="13" t="n">
        <v>0</v>
      </c>
      <c r="M102" s="13" t="n">
        <f aca="false">SUM(J102:L102)</f>
        <v>52</v>
      </c>
      <c r="N102" s="15"/>
    </row>
    <row r="103" customFormat="false" ht="20.1" hidden="false" customHeight="true" outlineLevel="0" collapsed="false">
      <c r="A103" s="7" t="n">
        <v>35</v>
      </c>
      <c r="B103" s="8" t="s">
        <v>150</v>
      </c>
      <c r="C103" s="9" t="n">
        <v>1993509856</v>
      </c>
      <c r="D103" s="10" t="s">
        <v>167</v>
      </c>
      <c r="E103" s="11" t="s">
        <v>221</v>
      </c>
      <c r="F103" s="11" t="s">
        <v>17</v>
      </c>
      <c r="G103" s="11" t="s">
        <v>18</v>
      </c>
      <c r="H103" s="11" t="s">
        <v>19</v>
      </c>
      <c r="I103" s="10" t="s">
        <v>222</v>
      </c>
      <c r="J103" s="15" t="n">
        <v>52</v>
      </c>
      <c r="K103" s="13" t="n">
        <v>0</v>
      </c>
      <c r="L103" s="13" t="n">
        <v>0</v>
      </c>
      <c r="M103" s="13" t="n">
        <f aca="false">SUM(J103:L103)</f>
        <v>52</v>
      </c>
      <c r="N103" s="15"/>
    </row>
    <row r="104" customFormat="false" ht="20.1" hidden="false" customHeight="true" outlineLevel="0" collapsed="false">
      <c r="A104" s="7" t="n">
        <v>36</v>
      </c>
      <c r="B104" s="8" t="s">
        <v>150</v>
      </c>
      <c r="C104" s="9" t="n">
        <v>1645765540</v>
      </c>
      <c r="D104" s="10" t="s">
        <v>223</v>
      </c>
      <c r="E104" s="11" t="s">
        <v>224</v>
      </c>
      <c r="F104" s="11" t="s">
        <v>17</v>
      </c>
      <c r="G104" s="11" t="s">
        <v>18</v>
      </c>
      <c r="H104" s="11" t="s">
        <v>23</v>
      </c>
      <c r="I104" s="10" t="s">
        <v>225</v>
      </c>
      <c r="J104" s="15" t="n">
        <v>52</v>
      </c>
      <c r="K104" s="13" t="n">
        <v>0</v>
      </c>
      <c r="L104" s="13" t="n">
        <v>0</v>
      </c>
      <c r="M104" s="13" t="n">
        <f aca="false">SUM(J104:L104)</f>
        <v>52</v>
      </c>
      <c r="N104" s="15"/>
    </row>
    <row r="105" customFormat="false" ht="20.1" hidden="false" customHeight="true" outlineLevel="0" collapsed="false">
      <c r="A105" s="7" t="n">
        <v>37</v>
      </c>
      <c r="B105" s="8" t="s">
        <v>150</v>
      </c>
      <c r="C105" s="9" t="n">
        <v>1412576882</v>
      </c>
      <c r="D105" s="10" t="s">
        <v>223</v>
      </c>
      <c r="E105" s="11" t="s">
        <v>226</v>
      </c>
      <c r="F105" s="11" t="s">
        <v>17</v>
      </c>
      <c r="G105" s="11" t="s">
        <v>18</v>
      </c>
      <c r="H105" s="11" t="s">
        <v>23</v>
      </c>
      <c r="I105" s="10" t="s">
        <v>227</v>
      </c>
      <c r="J105" s="15" t="n">
        <v>52</v>
      </c>
      <c r="K105" s="13" t="n">
        <v>0</v>
      </c>
      <c r="L105" s="13" t="n">
        <v>0</v>
      </c>
      <c r="M105" s="13" t="n">
        <f aca="false">SUM(J105:L105)</f>
        <v>52</v>
      </c>
      <c r="N105" s="15"/>
    </row>
    <row r="106" customFormat="false" ht="20.1" hidden="false" customHeight="true" outlineLevel="0" collapsed="false">
      <c r="A106" s="7" t="n">
        <v>38</v>
      </c>
      <c r="B106" s="8" t="s">
        <v>150</v>
      </c>
      <c r="C106" s="9" t="n">
        <v>1608271651</v>
      </c>
      <c r="D106" s="10" t="s">
        <v>223</v>
      </c>
      <c r="E106" s="11" t="s">
        <v>228</v>
      </c>
      <c r="F106" s="11" t="s">
        <v>17</v>
      </c>
      <c r="G106" s="11" t="s">
        <v>18</v>
      </c>
      <c r="H106" s="11" t="s">
        <v>23</v>
      </c>
      <c r="I106" s="10" t="s">
        <v>229</v>
      </c>
      <c r="J106" s="15" t="n">
        <v>52</v>
      </c>
      <c r="K106" s="13" t="n">
        <v>0</v>
      </c>
      <c r="L106" s="13" t="n">
        <v>0</v>
      </c>
      <c r="M106" s="13" t="n">
        <f aca="false">SUM(J106:L106)</f>
        <v>52</v>
      </c>
      <c r="N106" s="15"/>
    </row>
    <row r="107" customFormat="false" ht="20.1" hidden="false" customHeight="true" outlineLevel="0" collapsed="false">
      <c r="A107" s="7" t="n">
        <v>39</v>
      </c>
      <c r="B107" s="8" t="s">
        <v>150</v>
      </c>
      <c r="C107" s="9" t="n">
        <v>1888750505</v>
      </c>
      <c r="D107" s="10" t="s">
        <v>32</v>
      </c>
      <c r="E107" s="11" t="s">
        <v>230</v>
      </c>
      <c r="F107" s="11" t="s">
        <v>17</v>
      </c>
      <c r="G107" s="11" t="s">
        <v>18</v>
      </c>
      <c r="H107" s="11" t="s">
        <v>23</v>
      </c>
      <c r="I107" s="10" t="s">
        <v>231</v>
      </c>
      <c r="J107" s="15" t="n">
        <v>52</v>
      </c>
      <c r="K107" s="13" t="n">
        <v>0</v>
      </c>
      <c r="L107" s="13" t="n">
        <v>0</v>
      </c>
      <c r="M107" s="13" t="n">
        <f aca="false">SUM(J107:L107)</f>
        <v>52</v>
      </c>
      <c r="N107" s="15"/>
    </row>
    <row r="108" customFormat="false" ht="20.1" hidden="false" customHeight="true" outlineLevel="0" collapsed="false">
      <c r="A108" s="7" t="n">
        <v>40</v>
      </c>
      <c r="B108" s="8" t="s">
        <v>150</v>
      </c>
      <c r="C108" s="9" t="n">
        <v>1558917953</v>
      </c>
      <c r="D108" s="10" t="s">
        <v>54</v>
      </c>
      <c r="E108" s="11" t="s">
        <v>232</v>
      </c>
      <c r="F108" s="11" t="s">
        <v>17</v>
      </c>
      <c r="G108" s="11" t="s">
        <v>18</v>
      </c>
      <c r="H108" s="11" t="s">
        <v>23</v>
      </c>
      <c r="I108" s="10" t="s">
        <v>233</v>
      </c>
      <c r="J108" s="15" t="n">
        <v>52</v>
      </c>
      <c r="K108" s="13" t="n">
        <v>0</v>
      </c>
      <c r="L108" s="13" t="n">
        <v>0</v>
      </c>
      <c r="M108" s="13" t="n">
        <f aca="false">SUM(J108:L108)</f>
        <v>52</v>
      </c>
      <c r="N108" s="15"/>
    </row>
    <row r="109" customFormat="false" ht="20.1" hidden="false" customHeight="true" outlineLevel="0" collapsed="false">
      <c r="A109" s="7" t="n">
        <v>41</v>
      </c>
      <c r="B109" s="8" t="s">
        <v>150</v>
      </c>
      <c r="C109" s="9" t="n">
        <v>1818063721</v>
      </c>
      <c r="D109" s="10" t="s">
        <v>88</v>
      </c>
      <c r="E109" s="11" t="s">
        <v>234</v>
      </c>
      <c r="F109" s="11" t="s">
        <v>17</v>
      </c>
      <c r="G109" s="11" t="s">
        <v>18</v>
      </c>
      <c r="H109" s="11" t="s">
        <v>23</v>
      </c>
      <c r="I109" s="10" t="s">
        <v>235</v>
      </c>
      <c r="J109" s="15" t="n">
        <v>52</v>
      </c>
      <c r="K109" s="13" t="n">
        <v>0</v>
      </c>
      <c r="L109" s="13" t="n">
        <v>0</v>
      </c>
      <c r="M109" s="13" t="n">
        <f aca="false">SUM(J109:L109)</f>
        <v>52</v>
      </c>
      <c r="N109" s="15"/>
    </row>
    <row r="110" customFormat="false" ht="20.1" hidden="false" customHeight="true" outlineLevel="0" collapsed="false">
      <c r="A110" s="7" t="n">
        <v>42</v>
      </c>
      <c r="B110" s="8" t="s">
        <v>150</v>
      </c>
      <c r="C110" s="9" t="n">
        <v>1226826278</v>
      </c>
      <c r="D110" s="10" t="s">
        <v>24</v>
      </c>
      <c r="E110" s="11" t="s">
        <v>236</v>
      </c>
      <c r="F110" s="11" t="s">
        <v>17</v>
      </c>
      <c r="G110" s="11" t="s">
        <v>18</v>
      </c>
      <c r="H110" s="11" t="s">
        <v>23</v>
      </c>
      <c r="I110" s="10" t="s">
        <v>237</v>
      </c>
      <c r="J110" s="15" t="n">
        <v>52</v>
      </c>
      <c r="K110" s="13" t="n">
        <v>0</v>
      </c>
      <c r="L110" s="13" t="n">
        <v>0</v>
      </c>
      <c r="M110" s="13" t="n">
        <f aca="false">SUM(J110:L110)</f>
        <v>52</v>
      </c>
      <c r="N110" s="15"/>
    </row>
    <row r="111" customFormat="false" ht="20.1" hidden="false" customHeight="true" outlineLevel="0" collapsed="false">
      <c r="A111" s="7" t="n">
        <v>43</v>
      </c>
      <c r="B111" s="8" t="s">
        <v>150</v>
      </c>
      <c r="C111" s="9" t="n">
        <v>1504654642</v>
      </c>
      <c r="D111" s="10" t="s">
        <v>24</v>
      </c>
      <c r="E111" s="11" t="s">
        <v>238</v>
      </c>
      <c r="F111" s="11" t="s">
        <v>17</v>
      </c>
      <c r="G111" s="11" t="s">
        <v>18</v>
      </c>
      <c r="H111" s="11" t="s">
        <v>23</v>
      </c>
      <c r="I111" s="10" t="s">
        <v>239</v>
      </c>
      <c r="J111" s="15" t="n">
        <v>52</v>
      </c>
      <c r="K111" s="13" t="n">
        <v>0</v>
      </c>
      <c r="L111" s="13" t="n">
        <v>0</v>
      </c>
      <c r="M111" s="13" t="n">
        <f aca="false">SUM(J111:L111)</f>
        <v>52</v>
      </c>
      <c r="N111" s="15"/>
    </row>
    <row r="112" customFormat="false" ht="20.1" hidden="false" customHeight="true" outlineLevel="0" collapsed="false">
      <c r="A112" s="7" t="n">
        <v>44</v>
      </c>
      <c r="B112" s="8" t="s">
        <v>150</v>
      </c>
      <c r="C112" s="9" t="n">
        <v>1881022055</v>
      </c>
      <c r="D112" s="10" t="s">
        <v>79</v>
      </c>
      <c r="E112" s="11" t="s">
        <v>240</v>
      </c>
      <c r="F112" s="11" t="s">
        <v>17</v>
      </c>
      <c r="G112" s="11" t="s">
        <v>18</v>
      </c>
      <c r="H112" s="9"/>
      <c r="I112" s="10" t="s">
        <v>241</v>
      </c>
      <c r="J112" s="15" t="n">
        <v>52</v>
      </c>
      <c r="K112" s="13" t="n">
        <v>0</v>
      </c>
      <c r="L112" s="13" t="n">
        <v>0</v>
      </c>
      <c r="M112" s="13" t="n">
        <f aca="false">SUM(J112:L112)</f>
        <v>52</v>
      </c>
      <c r="N112" s="15"/>
    </row>
    <row r="113" customFormat="false" ht="20.1" hidden="false" customHeight="true" outlineLevel="0" collapsed="false">
      <c r="A113" s="7" t="n">
        <v>45</v>
      </c>
      <c r="B113" s="8" t="s">
        <v>150</v>
      </c>
      <c r="C113" s="9" t="n">
        <v>1537301931</v>
      </c>
      <c r="D113" s="10" t="s">
        <v>79</v>
      </c>
      <c r="E113" s="11" t="s">
        <v>242</v>
      </c>
      <c r="F113" s="11" t="s">
        <v>17</v>
      </c>
      <c r="G113" s="11" t="s">
        <v>18</v>
      </c>
      <c r="H113" s="9"/>
      <c r="I113" s="10" t="s">
        <v>243</v>
      </c>
      <c r="J113" s="15" t="n">
        <v>52</v>
      </c>
      <c r="K113" s="13" t="n">
        <v>0</v>
      </c>
      <c r="L113" s="13" t="n">
        <v>0</v>
      </c>
      <c r="M113" s="13" t="n">
        <f aca="false">SUM(J113:L113)</f>
        <v>52</v>
      </c>
      <c r="N113" s="15"/>
    </row>
    <row r="114" customFormat="false" ht="20.1" hidden="false" customHeight="true" outlineLevel="0" collapsed="false">
      <c r="A114" s="7" t="n">
        <v>46</v>
      </c>
      <c r="B114" s="8" t="s">
        <v>150</v>
      </c>
      <c r="C114" s="9" t="n">
        <v>1183690009</v>
      </c>
      <c r="D114" s="10" t="s">
        <v>79</v>
      </c>
      <c r="E114" s="11" t="s">
        <v>244</v>
      </c>
      <c r="F114" s="11" t="s">
        <v>17</v>
      </c>
      <c r="G114" s="11" t="s">
        <v>18</v>
      </c>
      <c r="H114" s="9"/>
      <c r="I114" s="10" t="s">
        <v>245</v>
      </c>
      <c r="J114" s="15" t="n">
        <v>52</v>
      </c>
      <c r="K114" s="13" t="n">
        <v>0</v>
      </c>
      <c r="L114" s="13" t="n">
        <v>0</v>
      </c>
      <c r="M114" s="13" t="n">
        <f aca="false">SUM(J114:L114)</f>
        <v>52</v>
      </c>
      <c r="N114" s="15"/>
    </row>
  </sheetData>
  <mergeCells count="5">
    <mergeCell ref="A1:N1"/>
    <mergeCell ref="G2:H2"/>
    <mergeCell ref="A12:N12"/>
    <mergeCell ref="A30:N30"/>
    <mergeCell ref="A68:N68"/>
  </mergeCells>
  <printOptions headings="false" gridLines="false" gridLinesSet="true" horizontalCentered="true" verticalCentered="false"/>
  <pageMargins left="0.157638888888889" right="0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78" activePane="bottomLeft" state="frozen"/>
      <selection pane="topLeft" activeCell="A1" activeCellId="0" sqref="A1"/>
      <selection pane="bottom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11"/>
    <col collapsed="false" customWidth="false" hidden="false" outlineLevel="0" max="2" min="2" style="17" width="8.99"/>
    <col collapsed="false" customWidth="true" hidden="false" outlineLevel="0" max="3" min="3" style="16" width="10.99"/>
    <col collapsed="false" customWidth="true" hidden="false" outlineLevel="0" max="4" min="4" style="16" width="7.12"/>
    <col collapsed="false" customWidth="true" hidden="false" outlineLevel="0" max="5" min="5" style="16" width="7.74"/>
    <col collapsed="false" customWidth="true" hidden="false" outlineLevel="0" max="6" min="6" style="16" width="10.49"/>
    <col collapsed="false" customWidth="true" hidden="false" outlineLevel="0" max="8" min="7" style="16" width="5.62"/>
    <col collapsed="false" customWidth="true" hidden="false" outlineLevel="0" max="9" min="9" style="16" width="27.87"/>
    <col collapsed="false" customWidth="true" hidden="false" outlineLevel="0" max="10" min="10" style="18" width="7.5"/>
    <col collapsed="false" customWidth="true" hidden="false" outlineLevel="0" max="12" min="11" style="0" width="7.5"/>
    <col collapsed="false" customWidth="true" hidden="false" outlineLevel="0" max="13" min="13" style="0" width="7.37"/>
    <col collapsed="false" customWidth="true" hidden="false" outlineLevel="0" max="14" min="14" style="17" width="12.75"/>
    <col collapsed="false" customWidth="true" hidden="false" outlineLevel="0" max="15" min="15" style="16" width="18.37"/>
    <col collapsed="false" customWidth="false" hidden="false" outlineLevel="0" max="257" min="16" style="16" width="8.99"/>
  </cols>
  <sheetData>
    <row r="1" customFormat="false" ht="53.25" hidden="false" customHeight="true" outlineLevel="0" collapsed="false">
      <c r="A1" s="3" t="s">
        <v>2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5" t="s">
        <v>247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20.1" hidden="false" customHeight="true" outlineLevel="0" collapsed="false">
      <c r="A3" s="19" t="n">
        <v>1</v>
      </c>
      <c r="B3" s="20" t="s">
        <v>14</v>
      </c>
      <c r="C3" s="9" t="n">
        <v>1587549972</v>
      </c>
      <c r="D3" s="11" t="s">
        <v>24</v>
      </c>
      <c r="E3" s="11" t="s">
        <v>248</v>
      </c>
      <c r="F3" s="11" t="s">
        <v>249</v>
      </c>
      <c r="G3" s="11" t="s">
        <v>18</v>
      </c>
      <c r="H3" s="11" t="s">
        <v>19</v>
      </c>
      <c r="I3" s="11" t="s">
        <v>250</v>
      </c>
      <c r="J3" s="21" t="n">
        <v>76</v>
      </c>
      <c r="K3" s="21" t="n">
        <v>9.05</v>
      </c>
      <c r="L3" s="21" t="n">
        <v>8.43</v>
      </c>
      <c r="M3" s="21" t="n">
        <f aca="false">SUM(J3:L3)</f>
        <v>93.48</v>
      </c>
      <c r="N3" s="15"/>
    </row>
    <row r="4" customFormat="false" ht="20.1" hidden="false" customHeight="true" outlineLevel="0" collapsed="false">
      <c r="A4" s="19" t="n">
        <v>2</v>
      </c>
      <c r="B4" s="20" t="s">
        <v>14</v>
      </c>
      <c r="C4" s="9" t="n">
        <v>1139427114</v>
      </c>
      <c r="D4" s="11" t="s">
        <v>65</v>
      </c>
      <c r="E4" s="14" t="s">
        <v>251</v>
      </c>
      <c r="F4" s="11" t="s">
        <v>249</v>
      </c>
      <c r="G4" s="11" t="s">
        <v>18</v>
      </c>
      <c r="H4" s="11" t="s">
        <v>23</v>
      </c>
      <c r="I4" s="11" t="s">
        <v>252</v>
      </c>
      <c r="J4" s="21" t="n">
        <v>76</v>
      </c>
      <c r="K4" s="21" t="n">
        <v>7.66</v>
      </c>
      <c r="L4" s="21" t="n">
        <v>8.18</v>
      </c>
      <c r="M4" s="21" t="n">
        <f aca="false">SUM(J4:L4)</f>
        <v>91.84</v>
      </c>
      <c r="N4" s="12"/>
      <c r="O4" s="17"/>
    </row>
    <row r="5" customFormat="false" ht="20.1" hidden="false" customHeight="true" outlineLevel="0" collapsed="false">
      <c r="A5" s="19" t="n">
        <v>3</v>
      </c>
      <c r="B5" s="20" t="s">
        <v>14</v>
      </c>
      <c r="C5" s="9" t="n">
        <v>1510149704</v>
      </c>
      <c r="D5" s="11" t="s">
        <v>15</v>
      </c>
      <c r="E5" s="11" t="s">
        <v>253</v>
      </c>
      <c r="F5" s="11" t="s">
        <v>249</v>
      </c>
      <c r="G5" s="11" t="s">
        <v>18</v>
      </c>
      <c r="H5" s="11" t="s">
        <v>254</v>
      </c>
      <c r="I5" s="11" t="s">
        <v>255</v>
      </c>
      <c r="J5" s="21" t="n">
        <v>76</v>
      </c>
      <c r="K5" s="21" t="n">
        <v>7.18</v>
      </c>
      <c r="L5" s="21" t="n">
        <v>6.12</v>
      </c>
      <c r="M5" s="21" t="n">
        <f aca="false">SUM(J5:L5)</f>
        <v>89.3</v>
      </c>
      <c r="N5" s="14" t="s">
        <v>21</v>
      </c>
    </row>
    <row r="6" customFormat="false" ht="20.1" hidden="false" customHeight="true" outlineLevel="0" collapsed="false">
      <c r="A6" s="19" t="n">
        <v>4</v>
      </c>
      <c r="B6" s="20" t="s">
        <v>14</v>
      </c>
      <c r="C6" s="9" t="n">
        <v>1306389935</v>
      </c>
      <c r="D6" s="11" t="s">
        <v>42</v>
      </c>
      <c r="E6" s="11" t="s">
        <v>256</v>
      </c>
      <c r="F6" s="11" t="s">
        <v>249</v>
      </c>
      <c r="G6" s="11" t="s">
        <v>18</v>
      </c>
      <c r="H6" s="11" t="s">
        <v>19</v>
      </c>
      <c r="I6" s="11" t="s">
        <v>257</v>
      </c>
      <c r="J6" s="21" t="n">
        <v>76</v>
      </c>
      <c r="K6" s="21" t="n">
        <v>6.09</v>
      </c>
      <c r="L6" s="21" t="n">
        <v>4.35</v>
      </c>
      <c r="M6" s="21" t="n">
        <f aca="false">SUM(J6:L6)</f>
        <v>86.44</v>
      </c>
      <c r="N6" s="15"/>
    </row>
    <row r="7" customFormat="false" ht="20.1" hidden="false" customHeight="true" outlineLevel="0" collapsed="false">
      <c r="A7" s="19" t="n">
        <v>5</v>
      </c>
      <c r="B7" s="20" t="s">
        <v>14</v>
      </c>
      <c r="C7" s="9" t="n">
        <v>1583128588</v>
      </c>
      <c r="D7" s="11" t="s">
        <v>15</v>
      </c>
      <c r="E7" s="11" t="s">
        <v>258</v>
      </c>
      <c r="F7" s="11" t="s">
        <v>249</v>
      </c>
      <c r="G7" s="11" t="s">
        <v>18</v>
      </c>
      <c r="H7" s="11" t="s">
        <v>19</v>
      </c>
      <c r="I7" s="11" t="s">
        <v>20</v>
      </c>
      <c r="J7" s="21" t="n">
        <v>68</v>
      </c>
      <c r="K7" s="21" t="n">
        <v>9.05</v>
      </c>
      <c r="L7" s="21" t="n">
        <v>8.45</v>
      </c>
      <c r="M7" s="21" t="n">
        <f aca="false">SUM(J7:L7)</f>
        <v>85.5</v>
      </c>
      <c r="N7" s="14" t="s">
        <v>21</v>
      </c>
    </row>
    <row r="8" customFormat="false" ht="20.1" hidden="false" customHeight="true" outlineLevel="0" collapsed="false">
      <c r="A8" s="19" t="n">
        <v>6</v>
      </c>
      <c r="B8" s="20" t="s">
        <v>14</v>
      </c>
      <c r="C8" s="9" t="n">
        <v>1184004691</v>
      </c>
      <c r="D8" s="11" t="s">
        <v>83</v>
      </c>
      <c r="E8" s="11" t="s">
        <v>259</v>
      </c>
      <c r="F8" s="11" t="s">
        <v>249</v>
      </c>
      <c r="G8" s="11" t="s">
        <v>18</v>
      </c>
      <c r="H8" s="11" t="s">
        <v>254</v>
      </c>
      <c r="I8" s="11" t="s">
        <v>260</v>
      </c>
      <c r="J8" s="21" t="n">
        <v>76</v>
      </c>
      <c r="K8" s="21" t="n">
        <v>3.13</v>
      </c>
      <c r="L8" s="21" t="n">
        <v>3.15</v>
      </c>
      <c r="M8" s="21" t="n">
        <f aca="false">SUM(J8:L8)</f>
        <v>82.28</v>
      </c>
      <c r="N8" s="15"/>
    </row>
    <row r="9" customFormat="false" ht="20.1" hidden="false" customHeight="true" outlineLevel="0" collapsed="false">
      <c r="A9" s="19" t="n">
        <v>7</v>
      </c>
      <c r="B9" s="20" t="s">
        <v>14</v>
      </c>
      <c r="C9" s="9" t="n">
        <v>1133915760</v>
      </c>
      <c r="D9" s="11" t="s">
        <v>42</v>
      </c>
      <c r="E9" s="11" t="s">
        <v>261</v>
      </c>
      <c r="F9" s="11" t="s">
        <v>249</v>
      </c>
      <c r="G9" s="11" t="s">
        <v>18</v>
      </c>
      <c r="H9" s="11" t="s">
        <v>19</v>
      </c>
      <c r="I9" s="11"/>
      <c r="J9" s="21" t="n">
        <v>76</v>
      </c>
      <c r="K9" s="21" t="n">
        <v>4.33</v>
      </c>
      <c r="L9" s="21" t="n">
        <v>1.6</v>
      </c>
      <c r="M9" s="21" t="n">
        <f aca="false">SUM(J9:L9)</f>
        <v>81.93</v>
      </c>
      <c r="N9" s="12"/>
    </row>
    <row r="10" customFormat="false" ht="20.1" hidden="false" customHeight="true" outlineLevel="0" collapsed="false">
      <c r="A10" s="19" t="n">
        <v>8</v>
      </c>
      <c r="B10" s="20" t="s">
        <v>14</v>
      </c>
      <c r="C10" s="9" t="n">
        <v>1164764671</v>
      </c>
      <c r="D10" s="11" t="s">
        <v>68</v>
      </c>
      <c r="E10" s="11" t="s">
        <v>262</v>
      </c>
      <c r="F10" s="11" t="s">
        <v>249</v>
      </c>
      <c r="G10" s="11" t="s">
        <v>18</v>
      </c>
      <c r="H10" s="11" t="s">
        <v>23</v>
      </c>
      <c r="I10" s="11" t="s">
        <v>263</v>
      </c>
      <c r="J10" s="21" t="n">
        <v>76</v>
      </c>
      <c r="K10" s="21" t="n">
        <v>3.28</v>
      </c>
      <c r="L10" s="21" t="n">
        <v>1.9</v>
      </c>
      <c r="M10" s="21" t="n">
        <f aca="false">SUM(J10:L10)</f>
        <v>81.18</v>
      </c>
      <c r="N10" s="15"/>
    </row>
    <row r="11" customFormat="false" ht="20.1" hidden="false" customHeight="true" outlineLevel="0" collapsed="false">
      <c r="A11" s="19" t="n">
        <v>9</v>
      </c>
      <c r="B11" s="20" t="s">
        <v>14</v>
      </c>
      <c r="C11" s="9" t="n">
        <v>1061024068</v>
      </c>
      <c r="D11" s="11" t="s">
        <v>24</v>
      </c>
      <c r="E11" s="11" t="s">
        <v>264</v>
      </c>
      <c r="F11" s="11" t="s">
        <v>249</v>
      </c>
      <c r="G11" s="11" t="s">
        <v>18</v>
      </c>
      <c r="H11" s="11" t="s">
        <v>23</v>
      </c>
      <c r="I11" s="11" t="s">
        <v>265</v>
      </c>
      <c r="J11" s="21" t="n">
        <v>68</v>
      </c>
      <c r="K11" s="21" t="n">
        <v>6.37</v>
      </c>
      <c r="L11" s="21" t="n">
        <v>6.28</v>
      </c>
      <c r="M11" s="21" t="n">
        <f aca="false">SUM(J11:L11)</f>
        <v>80.65</v>
      </c>
      <c r="N11" s="15"/>
    </row>
    <row r="12" customFormat="false" ht="20.1" hidden="false" customHeight="true" outlineLevel="0" collapsed="false">
      <c r="A12" s="19" t="n">
        <v>10</v>
      </c>
      <c r="B12" s="20" t="s">
        <v>14</v>
      </c>
      <c r="C12" s="9" t="n">
        <v>1718808012</v>
      </c>
      <c r="D12" s="11" t="s">
        <v>107</v>
      </c>
      <c r="E12" s="11" t="s">
        <v>266</v>
      </c>
      <c r="F12" s="11" t="s">
        <v>249</v>
      </c>
      <c r="G12" s="11" t="s">
        <v>18</v>
      </c>
      <c r="H12" s="11" t="s">
        <v>23</v>
      </c>
      <c r="I12" s="11" t="s">
        <v>267</v>
      </c>
      <c r="J12" s="21" t="n">
        <v>68</v>
      </c>
      <c r="K12" s="21" t="n">
        <v>6.25</v>
      </c>
      <c r="L12" s="21" t="n">
        <v>4.04</v>
      </c>
      <c r="M12" s="21" t="n">
        <f aca="false">SUM(J12:L12)</f>
        <v>78.29</v>
      </c>
      <c r="N12" s="15"/>
    </row>
    <row r="13" customFormat="false" ht="20.1" hidden="false" customHeight="true" outlineLevel="0" collapsed="false">
      <c r="A13" s="19" t="n">
        <v>11</v>
      </c>
      <c r="B13" s="20" t="s">
        <v>14</v>
      </c>
      <c r="C13" s="9" t="n">
        <v>1968391431</v>
      </c>
      <c r="D13" s="11" t="s">
        <v>160</v>
      </c>
      <c r="E13" s="11" t="s">
        <v>268</v>
      </c>
      <c r="F13" s="11" t="s">
        <v>249</v>
      </c>
      <c r="G13" s="11" t="s">
        <v>18</v>
      </c>
      <c r="H13" s="11" t="s">
        <v>254</v>
      </c>
      <c r="I13" s="11" t="s">
        <v>162</v>
      </c>
      <c r="J13" s="21" t="n">
        <v>68</v>
      </c>
      <c r="K13" s="21" t="n">
        <v>4.55</v>
      </c>
      <c r="L13" s="21" t="n">
        <v>5.38</v>
      </c>
      <c r="M13" s="21" t="n">
        <f aca="false">SUM(J13:L13)</f>
        <v>77.93</v>
      </c>
      <c r="N13" s="15"/>
    </row>
    <row r="14" customFormat="false" ht="20.1" hidden="false" customHeight="true" outlineLevel="0" collapsed="false">
      <c r="A14" s="19" t="n">
        <v>12</v>
      </c>
      <c r="B14" s="20" t="s">
        <v>14</v>
      </c>
      <c r="C14" s="9" t="n">
        <v>1723209615</v>
      </c>
      <c r="D14" s="11" t="s">
        <v>65</v>
      </c>
      <c r="E14" s="11" t="s">
        <v>269</v>
      </c>
      <c r="F14" s="11" t="s">
        <v>249</v>
      </c>
      <c r="G14" s="11" t="s">
        <v>18</v>
      </c>
      <c r="H14" s="11" t="s">
        <v>23</v>
      </c>
      <c r="I14" s="11" t="s">
        <v>67</v>
      </c>
      <c r="J14" s="21" t="n">
        <v>76</v>
      </c>
      <c r="K14" s="21" t="n">
        <v>1.6</v>
      </c>
      <c r="L14" s="21" t="n">
        <v>0</v>
      </c>
      <c r="M14" s="21" t="n">
        <f aca="false">SUM(J14:L14)</f>
        <v>77.6</v>
      </c>
      <c r="N14" s="15"/>
    </row>
    <row r="15" customFormat="false" ht="20.1" hidden="false" customHeight="true" outlineLevel="0" collapsed="false">
      <c r="A15" s="19" t="n">
        <v>13</v>
      </c>
      <c r="B15" s="20" t="s">
        <v>14</v>
      </c>
      <c r="C15" s="9" t="n">
        <v>1387597195</v>
      </c>
      <c r="D15" s="11" t="s">
        <v>68</v>
      </c>
      <c r="E15" s="11" t="s">
        <v>270</v>
      </c>
      <c r="F15" s="11" t="s">
        <v>249</v>
      </c>
      <c r="G15" s="11" t="s">
        <v>18</v>
      </c>
      <c r="H15" s="11" t="s">
        <v>23</v>
      </c>
      <c r="I15" s="11" t="s">
        <v>271</v>
      </c>
      <c r="J15" s="21" t="n">
        <v>76</v>
      </c>
      <c r="K15" s="21" t="n">
        <v>1.4</v>
      </c>
      <c r="L15" s="21" t="n">
        <v>0</v>
      </c>
      <c r="M15" s="21" t="n">
        <f aca="false">SUM(J15:L15)</f>
        <v>77.4</v>
      </c>
      <c r="N15" s="15"/>
    </row>
    <row r="16" customFormat="false" ht="20.1" hidden="false" customHeight="true" outlineLevel="0" collapsed="false">
      <c r="A16" s="19" t="n">
        <v>14</v>
      </c>
      <c r="B16" s="20" t="s">
        <v>14</v>
      </c>
      <c r="C16" s="9" t="n">
        <v>1030540286</v>
      </c>
      <c r="D16" s="11" t="s">
        <v>65</v>
      </c>
      <c r="E16" s="11" t="s">
        <v>272</v>
      </c>
      <c r="F16" s="11" t="s">
        <v>249</v>
      </c>
      <c r="G16" s="11" t="s">
        <v>18</v>
      </c>
      <c r="H16" s="11" t="s">
        <v>19</v>
      </c>
      <c r="I16" s="11" t="s">
        <v>273</v>
      </c>
      <c r="J16" s="21" t="n">
        <v>68</v>
      </c>
      <c r="K16" s="21" t="n">
        <v>6.21</v>
      </c>
      <c r="L16" s="21" t="n">
        <v>3.04</v>
      </c>
      <c r="M16" s="21" t="n">
        <f aca="false">SUM(J16:L16)</f>
        <v>77.25</v>
      </c>
      <c r="N16" s="15"/>
    </row>
    <row r="17" customFormat="false" ht="20.1" hidden="false" customHeight="true" outlineLevel="0" collapsed="false">
      <c r="A17" s="19" t="n">
        <v>15</v>
      </c>
      <c r="B17" s="20" t="s">
        <v>14</v>
      </c>
      <c r="C17" s="9" t="n">
        <v>1379453920</v>
      </c>
      <c r="D17" s="11" t="s">
        <v>68</v>
      </c>
      <c r="E17" s="11" t="s">
        <v>274</v>
      </c>
      <c r="F17" s="11" t="s">
        <v>249</v>
      </c>
      <c r="G17" s="11" t="s">
        <v>18</v>
      </c>
      <c r="H17" s="11" t="s">
        <v>19</v>
      </c>
      <c r="I17" s="11" t="s">
        <v>275</v>
      </c>
      <c r="J17" s="21" t="n">
        <v>76</v>
      </c>
      <c r="K17" s="21" t="n">
        <v>1.2</v>
      </c>
      <c r="L17" s="21" t="n">
        <v>0</v>
      </c>
      <c r="M17" s="21" t="n">
        <f aca="false">SUM(J17:L17)</f>
        <v>77.2</v>
      </c>
      <c r="N17" s="15"/>
    </row>
    <row r="18" customFormat="false" ht="20.1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20.1" hidden="false" customHeight="true" outlineLevel="0" collapsed="false">
      <c r="A19" s="19" t="n">
        <v>1</v>
      </c>
      <c r="B19" s="20" t="s">
        <v>39</v>
      </c>
      <c r="C19" s="9" t="n">
        <v>1648850139</v>
      </c>
      <c r="D19" s="11" t="s">
        <v>54</v>
      </c>
      <c r="E19" s="11" t="s">
        <v>276</v>
      </c>
      <c r="F19" s="11" t="s">
        <v>249</v>
      </c>
      <c r="G19" s="11" t="s">
        <v>18</v>
      </c>
      <c r="H19" s="11" t="s">
        <v>23</v>
      </c>
      <c r="I19" s="11" t="s">
        <v>277</v>
      </c>
      <c r="J19" s="21" t="n">
        <v>76</v>
      </c>
      <c r="K19" s="21" t="n">
        <v>1.1</v>
      </c>
      <c r="L19" s="21" t="n">
        <v>0</v>
      </c>
      <c r="M19" s="21" t="n">
        <f aca="false">SUM(J19:L19)</f>
        <v>77.1</v>
      </c>
      <c r="N19" s="15"/>
    </row>
    <row r="20" customFormat="false" ht="20.1" hidden="false" customHeight="true" outlineLevel="0" collapsed="false">
      <c r="A20" s="19" t="n">
        <v>2</v>
      </c>
      <c r="B20" s="20" t="s">
        <v>39</v>
      </c>
      <c r="C20" s="9" t="n">
        <v>1054807143</v>
      </c>
      <c r="D20" s="11" t="s">
        <v>47</v>
      </c>
      <c r="E20" s="11" t="s">
        <v>278</v>
      </c>
      <c r="F20" s="11" t="s">
        <v>249</v>
      </c>
      <c r="G20" s="11" t="s">
        <v>18</v>
      </c>
      <c r="H20" s="11" t="s">
        <v>19</v>
      </c>
      <c r="I20" s="11" t="s">
        <v>279</v>
      </c>
      <c r="J20" s="21" t="n">
        <v>76</v>
      </c>
      <c r="K20" s="21" t="n">
        <v>1.1</v>
      </c>
      <c r="L20" s="21" t="n">
        <v>0</v>
      </c>
      <c r="M20" s="21" t="n">
        <f aca="false">SUM(J20:L20)</f>
        <v>77.1</v>
      </c>
      <c r="N20" s="15"/>
    </row>
    <row r="21" customFormat="false" ht="20.1" hidden="false" customHeight="true" outlineLevel="0" collapsed="false">
      <c r="A21" s="19" t="n">
        <v>3</v>
      </c>
      <c r="B21" s="20" t="s">
        <v>39</v>
      </c>
      <c r="C21" s="9" t="n">
        <v>1010118624</v>
      </c>
      <c r="D21" s="11" t="s">
        <v>32</v>
      </c>
      <c r="E21" s="11" t="s">
        <v>280</v>
      </c>
      <c r="F21" s="11" t="s">
        <v>249</v>
      </c>
      <c r="G21" s="11" t="s">
        <v>18</v>
      </c>
      <c r="H21" s="11" t="s">
        <v>19</v>
      </c>
      <c r="I21" s="11" t="s">
        <v>34</v>
      </c>
      <c r="J21" s="21" t="n">
        <v>60</v>
      </c>
      <c r="K21" s="21" t="n">
        <v>10</v>
      </c>
      <c r="L21" s="21" t="n">
        <v>7.04</v>
      </c>
      <c r="M21" s="21" t="n">
        <f aca="false">SUM(J21:L21)</f>
        <v>77.04</v>
      </c>
      <c r="N21" s="15"/>
    </row>
    <row r="22" customFormat="false" ht="20.1" hidden="false" customHeight="true" outlineLevel="0" collapsed="false">
      <c r="A22" s="19" t="n">
        <v>4</v>
      </c>
      <c r="B22" s="20" t="s">
        <v>39</v>
      </c>
      <c r="C22" s="9" t="n">
        <v>1714085389</v>
      </c>
      <c r="D22" s="11" t="s">
        <v>223</v>
      </c>
      <c r="E22" s="11" t="s">
        <v>281</v>
      </c>
      <c r="F22" s="11" t="s">
        <v>249</v>
      </c>
      <c r="G22" s="11" t="s">
        <v>18</v>
      </c>
      <c r="H22" s="11" t="s">
        <v>23</v>
      </c>
      <c r="I22" s="11" t="s">
        <v>282</v>
      </c>
      <c r="J22" s="21" t="n">
        <v>76</v>
      </c>
      <c r="K22" s="21" t="n">
        <v>1</v>
      </c>
      <c r="L22" s="21" t="n">
        <v>0</v>
      </c>
      <c r="M22" s="21" t="n">
        <f aca="false">SUM(J22:L22)</f>
        <v>77</v>
      </c>
      <c r="N22" s="15"/>
    </row>
    <row r="23" customFormat="false" ht="20.1" hidden="false" customHeight="true" outlineLevel="0" collapsed="false">
      <c r="A23" s="19" t="n">
        <v>5</v>
      </c>
      <c r="B23" s="20" t="s">
        <v>39</v>
      </c>
      <c r="C23" s="9" t="n">
        <v>1771089915</v>
      </c>
      <c r="D23" s="11" t="s">
        <v>54</v>
      </c>
      <c r="E23" s="11" t="s">
        <v>283</v>
      </c>
      <c r="F23" s="11" t="s">
        <v>249</v>
      </c>
      <c r="G23" s="11" t="s">
        <v>18</v>
      </c>
      <c r="H23" s="11" t="s">
        <v>23</v>
      </c>
      <c r="I23" s="11" t="s">
        <v>284</v>
      </c>
      <c r="J23" s="21" t="n">
        <v>76</v>
      </c>
      <c r="K23" s="21" t="n">
        <v>1</v>
      </c>
      <c r="L23" s="21" t="n">
        <v>0</v>
      </c>
      <c r="M23" s="21" t="n">
        <f aca="false">SUM(J23:L23)</f>
        <v>77</v>
      </c>
      <c r="N23" s="15"/>
    </row>
    <row r="24" customFormat="false" ht="20.1" hidden="false" customHeight="true" outlineLevel="0" collapsed="false">
      <c r="A24" s="19" t="n">
        <v>6</v>
      </c>
      <c r="B24" s="20" t="s">
        <v>39</v>
      </c>
      <c r="C24" s="9" t="n">
        <v>1560275649</v>
      </c>
      <c r="D24" s="11" t="s">
        <v>88</v>
      </c>
      <c r="E24" s="11" t="s">
        <v>285</v>
      </c>
      <c r="F24" s="11" t="s">
        <v>249</v>
      </c>
      <c r="G24" s="11" t="s">
        <v>18</v>
      </c>
      <c r="H24" s="11" t="s">
        <v>23</v>
      </c>
      <c r="I24" s="11" t="s">
        <v>286</v>
      </c>
      <c r="J24" s="21" t="n">
        <v>76</v>
      </c>
      <c r="K24" s="21" t="n">
        <v>1</v>
      </c>
      <c r="L24" s="21" t="n">
        <v>0</v>
      </c>
      <c r="M24" s="21" t="n">
        <f aca="false">SUM(J24:L24)</f>
        <v>77</v>
      </c>
      <c r="N24" s="15"/>
    </row>
    <row r="25" customFormat="false" ht="20.1" hidden="false" customHeight="true" outlineLevel="0" collapsed="false">
      <c r="A25" s="19" t="n">
        <v>7</v>
      </c>
      <c r="B25" s="20" t="s">
        <v>39</v>
      </c>
      <c r="C25" s="9" t="n">
        <v>1663579063</v>
      </c>
      <c r="D25" s="11" t="s">
        <v>65</v>
      </c>
      <c r="E25" s="11" t="s">
        <v>287</v>
      </c>
      <c r="F25" s="11" t="s">
        <v>249</v>
      </c>
      <c r="G25" s="11" t="s">
        <v>18</v>
      </c>
      <c r="H25" s="11" t="s">
        <v>19</v>
      </c>
      <c r="I25" s="11" t="s">
        <v>288</v>
      </c>
      <c r="J25" s="21" t="n">
        <v>68</v>
      </c>
      <c r="K25" s="21" t="n">
        <v>6.29</v>
      </c>
      <c r="L25" s="21" t="n">
        <v>2.53</v>
      </c>
      <c r="M25" s="21" t="n">
        <f aca="false">SUM(J25:L25)</f>
        <v>76.82</v>
      </c>
      <c r="N25" s="15"/>
    </row>
    <row r="26" customFormat="false" ht="20.1" hidden="false" customHeight="true" outlineLevel="0" collapsed="false">
      <c r="A26" s="19" t="n">
        <v>8</v>
      </c>
      <c r="B26" s="20" t="s">
        <v>39</v>
      </c>
      <c r="C26" s="9" t="n">
        <v>1729632090</v>
      </c>
      <c r="D26" s="11" t="s">
        <v>15</v>
      </c>
      <c r="E26" s="11" t="s">
        <v>289</v>
      </c>
      <c r="F26" s="11" t="s">
        <v>249</v>
      </c>
      <c r="G26" s="11" t="s">
        <v>18</v>
      </c>
      <c r="H26" s="11" t="s">
        <v>254</v>
      </c>
      <c r="I26" s="11" t="s">
        <v>255</v>
      </c>
      <c r="J26" s="21" t="n">
        <v>68</v>
      </c>
      <c r="K26" s="21" t="n">
        <v>6.08</v>
      </c>
      <c r="L26" s="21" t="n">
        <v>2.3</v>
      </c>
      <c r="M26" s="21" t="n">
        <f aca="false">SUM(J26:L26)</f>
        <v>76.38</v>
      </c>
      <c r="N26" s="14" t="s">
        <v>21</v>
      </c>
    </row>
    <row r="27" customFormat="false" ht="20.1" hidden="false" customHeight="true" outlineLevel="0" collapsed="false">
      <c r="A27" s="19" t="n">
        <v>9</v>
      </c>
      <c r="B27" s="20" t="s">
        <v>39</v>
      </c>
      <c r="C27" s="9" t="n">
        <v>1117535336</v>
      </c>
      <c r="D27" s="11" t="s">
        <v>107</v>
      </c>
      <c r="E27" s="11" t="s">
        <v>290</v>
      </c>
      <c r="F27" s="11" t="s">
        <v>249</v>
      </c>
      <c r="G27" s="11" t="s">
        <v>18</v>
      </c>
      <c r="H27" s="11" t="s">
        <v>23</v>
      </c>
      <c r="I27" s="11" t="s">
        <v>291</v>
      </c>
      <c r="J27" s="21" t="n">
        <v>68</v>
      </c>
      <c r="K27" s="21" t="n">
        <v>4.53</v>
      </c>
      <c r="L27" s="21" t="n">
        <v>3.46</v>
      </c>
      <c r="M27" s="21" t="n">
        <f aca="false">SUM(J27:L27)</f>
        <v>75.99</v>
      </c>
      <c r="N27" s="15"/>
    </row>
    <row r="28" customFormat="false" ht="20.1" hidden="false" customHeight="true" outlineLevel="0" collapsed="false">
      <c r="A28" s="19" t="n">
        <v>10</v>
      </c>
      <c r="B28" s="20" t="s">
        <v>39</v>
      </c>
      <c r="C28" s="9" t="n">
        <v>1467950841</v>
      </c>
      <c r="D28" s="11" t="s">
        <v>83</v>
      </c>
      <c r="E28" s="11" t="s">
        <v>292</v>
      </c>
      <c r="F28" s="11" t="s">
        <v>249</v>
      </c>
      <c r="G28" s="11" t="s">
        <v>18</v>
      </c>
      <c r="H28" s="11" t="s">
        <v>19</v>
      </c>
      <c r="I28" s="11" t="s">
        <v>260</v>
      </c>
      <c r="J28" s="21" t="n">
        <v>68</v>
      </c>
      <c r="K28" s="21" t="n">
        <v>4.19</v>
      </c>
      <c r="L28" s="21" t="n">
        <v>3.54</v>
      </c>
      <c r="M28" s="21" t="n">
        <f aca="false">SUM(J28:L28)</f>
        <v>75.73</v>
      </c>
      <c r="N28" s="15"/>
    </row>
    <row r="29" customFormat="false" ht="20.1" hidden="false" customHeight="true" outlineLevel="0" collapsed="false">
      <c r="A29" s="19" t="n">
        <v>11</v>
      </c>
      <c r="B29" s="20" t="s">
        <v>39</v>
      </c>
      <c r="C29" s="9" t="n">
        <v>1027244454</v>
      </c>
      <c r="D29" s="11" t="s">
        <v>65</v>
      </c>
      <c r="E29" s="11" t="s">
        <v>293</v>
      </c>
      <c r="F29" s="11" t="s">
        <v>249</v>
      </c>
      <c r="G29" s="11" t="s">
        <v>18</v>
      </c>
      <c r="H29" s="11" t="s">
        <v>19</v>
      </c>
      <c r="I29" s="11" t="s">
        <v>273</v>
      </c>
      <c r="J29" s="21" t="n">
        <v>68</v>
      </c>
      <c r="K29" s="21" t="n">
        <v>6.23</v>
      </c>
      <c r="L29" s="21" t="n">
        <v>1.3</v>
      </c>
      <c r="M29" s="21" t="n">
        <f aca="false">SUM(J29:L29)</f>
        <v>75.53</v>
      </c>
      <c r="N29" s="15"/>
    </row>
    <row r="30" customFormat="false" ht="20.1" hidden="false" customHeight="true" outlineLevel="0" collapsed="false">
      <c r="A30" s="19" t="n">
        <v>12</v>
      </c>
      <c r="B30" s="20" t="s">
        <v>39</v>
      </c>
      <c r="C30" s="9" t="n">
        <v>1630428035</v>
      </c>
      <c r="D30" s="11" t="s">
        <v>42</v>
      </c>
      <c r="E30" s="11" t="s">
        <v>294</v>
      </c>
      <c r="F30" s="11" t="s">
        <v>249</v>
      </c>
      <c r="G30" s="11" t="s">
        <v>18</v>
      </c>
      <c r="H30" s="11" t="s">
        <v>19</v>
      </c>
      <c r="I30" s="11"/>
      <c r="J30" s="21" t="n">
        <v>68</v>
      </c>
      <c r="K30" s="21" t="n">
        <v>4.07</v>
      </c>
      <c r="L30" s="21" t="n">
        <v>3.13</v>
      </c>
      <c r="M30" s="21" t="n">
        <f aca="false">SUM(J30:L30)</f>
        <v>75.2</v>
      </c>
      <c r="N30" s="12"/>
    </row>
    <row r="31" customFormat="false" ht="20.1" hidden="false" customHeight="true" outlineLevel="0" collapsed="false">
      <c r="A31" s="19" t="n">
        <v>13</v>
      </c>
      <c r="B31" s="20" t="s">
        <v>39</v>
      </c>
      <c r="C31" s="9" t="n">
        <v>1812575082</v>
      </c>
      <c r="D31" s="11" t="s">
        <v>15</v>
      </c>
      <c r="E31" s="11" t="s">
        <v>295</v>
      </c>
      <c r="F31" s="11" t="s">
        <v>249</v>
      </c>
      <c r="G31" s="11" t="s">
        <v>18</v>
      </c>
      <c r="H31" s="11" t="s">
        <v>254</v>
      </c>
      <c r="I31" s="11" t="s">
        <v>296</v>
      </c>
      <c r="J31" s="21" t="n">
        <v>60</v>
      </c>
      <c r="K31" s="21" t="n">
        <v>8.11</v>
      </c>
      <c r="L31" s="21" t="n">
        <v>7</v>
      </c>
      <c r="M31" s="21" t="n">
        <f aca="false">SUM(J31:L31)</f>
        <v>75.11</v>
      </c>
      <c r="N31" s="14" t="s">
        <v>21</v>
      </c>
    </row>
    <row r="32" customFormat="false" ht="20.1" hidden="false" customHeight="true" outlineLevel="0" collapsed="false">
      <c r="A32" s="19" t="n">
        <v>14</v>
      </c>
      <c r="B32" s="20" t="s">
        <v>39</v>
      </c>
      <c r="C32" s="9" t="n">
        <v>1959877737</v>
      </c>
      <c r="D32" s="11" t="s">
        <v>42</v>
      </c>
      <c r="E32" s="11" t="s">
        <v>297</v>
      </c>
      <c r="F32" s="11" t="s">
        <v>249</v>
      </c>
      <c r="G32" s="11" t="s">
        <v>18</v>
      </c>
      <c r="H32" s="11" t="s">
        <v>19</v>
      </c>
      <c r="I32" s="11"/>
      <c r="J32" s="21" t="n">
        <v>68</v>
      </c>
      <c r="K32" s="21" t="n">
        <v>4.05</v>
      </c>
      <c r="L32" s="21" t="n">
        <v>3.01</v>
      </c>
      <c r="M32" s="21" t="n">
        <f aca="false">SUM(J32:L32)</f>
        <v>75.06</v>
      </c>
      <c r="N32" s="12"/>
    </row>
    <row r="33" customFormat="false" ht="20.1" hidden="false" customHeight="true" outlineLevel="0" collapsed="false">
      <c r="A33" s="19" t="n">
        <v>15</v>
      </c>
      <c r="B33" s="20" t="s">
        <v>39</v>
      </c>
      <c r="C33" s="9" t="n">
        <v>1977590249</v>
      </c>
      <c r="D33" s="11" t="s">
        <v>36</v>
      </c>
      <c r="E33" s="11" t="s">
        <v>298</v>
      </c>
      <c r="F33" s="11" t="s">
        <v>249</v>
      </c>
      <c r="G33" s="11" t="s">
        <v>18</v>
      </c>
      <c r="H33" s="11" t="s">
        <v>23</v>
      </c>
      <c r="I33" s="11" t="s">
        <v>299</v>
      </c>
      <c r="J33" s="21" t="n">
        <v>60</v>
      </c>
      <c r="K33" s="21" t="n">
        <v>8.32</v>
      </c>
      <c r="L33" s="21" t="n">
        <v>6.3</v>
      </c>
      <c r="M33" s="21" t="n">
        <f aca="false">SUM(J33:L33)</f>
        <v>74.62</v>
      </c>
      <c r="N33" s="15"/>
    </row>
    <row r="34" customFormat="false" ht="20.1" hidden="false" customHeight="true" outlineLevel="0" collapsed="false">
      <c r="A34" s="19" t="n">
        <v>16</v>
      </c>
      <c r="B34" s="20" t="s">
        <v>39</v>
      </c>
      <c r="C34" s="9" t="n">
        <v>1134860977</v>
      </c>
      <c r="D34" s="11" t="s">
        <v>155</v>
      </c>
      <c r="E34" s="11" t="s">
        <v>300</v>
      </c>
      <c r="F34" s="11" t="s">
        <v>249</v>
      </c>
      <c r="G34" s="11" t="s">
        <v>18</v>
      </c>
      <c r="H34" s="11" t="s">
        <v>23</v>
      </c>
      <c r="I34" s="11" t="s">
        <v>301</v>
      </c>
      <c r="J34" s="21" t="n">
        <v>60</v>
      </c>
      <c r="K34" s="21" t="n">
        <v>7.23</v>
      </c>
      <c r="L34" s="21" t="n">
        <v>7.17</v>
      </c>
      <c r="M34" s="21" t="n">
        <f aca="false">SUM(J34:L34)</f>
        <v>74.4</v>
      </c>
      <c r="N34" s="15"/>
    </row>
    <row r="35" customFormat="false" ht="20.1" hidden="false" customHeight="true" outlineLevel="0" collapsed="false">
      <c r="A35" s="19" t="n">
        <v>17</v>
      </c>
      <c r="B35" s="20" t="s">
        <v>39</v>
      </c>
      <c r="C35" s="9" t="n">
        <v>1605666630</v>
      </c>
      <c r="D35" s="11" t="s">
        <v>83</v>
      </c>
      <c r="E35" s="11" t="s">
        <v>302</v>
      </c>
      <c r="F35" s="11" t="s">
        <v>249</v>
      </c>
      <c r="G35" s="11" t="s">
        <v>18</v>
      </c>
      <c r="H35" s="11" t="s">
        <v>254</v>
      </c>
      <c r="I35" s="11" t="s">
        <v>303</v>
      </c>
      <c r="J35" s="21" t="n">
        <v>68</v>
      </c>
      <c r="K35" s="21" t="n">
        <v>5.11</v>
      </c>
      <c r="L35" s="21" t="n">
        <v>1.2</v>
      </c>
      <c r="M35" s="21" t="n">
        <f aca="false">SUM(J35:L35)</f>
        <v>74.31</v>
      </c>
      <c r="N35" s="15"/>
    </row>
    <row r="36" customFormat="false" ht="20.1" hidden="false" customHeight="true" outlineLevel="0" collapsed="false">
      <c r="A36" s="19" t="n">
        <v>18</v>
      </c>
      <c r="B36" s="20" t="s">
        <v>39</v>
      </c>
      <c r="C36" s="9" t="n">
        <v>1065693695</v>
      </c>
      <c r="D36" s="11" t="s">
        <v>15</v>
      </c>
      <c r="E36" s="11" t="s">
        <v>304</v>
      </c>
      <c r="F36" s="11" t="s">
        <v>249</v>
      </c>
      <c r="G36" s="11" t="s">
        <v>18</v>
      </c>
      <c r="H36" s="11" t="s">
        <v>23</v>
      </c>
      <c r="I36" s="11" t="s">
        <v>305</v>
      </c>
      <c r="J36" s="21" t="n">
        <v>60</v>
      </c>
      <c r="K36" s="21" t="n">
        <v>7.16</v>
      </c>
      <c r="L36" s="21" t="n">
        <v>7.08</v>
      </c>
      <c r="M36" s="21" t="n">
        <f aca="false">SUM(J36:L36)</f>
        <v>74.24</v>
      </c>
      <c r="N36" s="14" t="s">
        <v>21</v>
      </c>
    </row>
    <row r="37" customFormat="false" ht="20.1" hidden="false" customHeight="true" outlineLevel="0" collapsed="false">
      <c r="A37" s="19" t="n">
        <v>19</v>
      </c>
      <c r="B37" s="20" t="s">
        <v>39</v>
      </c>
      <c r="C37" s="9" t="n">
        <v>1955550234</v>
      </c>
      <c r="D37" s="11" t="s">
        <v>32</v>
      </c>
      <c r="E37" s="11" t="s">
        <v>306</v>
      </c>
      <c r="F37" s="11" t="s">
        <v>249</v>
      </c>
      <c r="G37" s="11" t="s">
        <v>18</v>
      </c>
      <c r="H37" s="11" t="s">
        <v>23</v>
      </c>
      <c r="I37" s="11" t="s">
        <v>307</v>
      </c>
      <c r="J37" s="21" t="n">
        <v>60</v>
      </c>
      <c r="K37" s="21" t="n">
        <v>7.09</v>
      </c>
      <c r="L37" s="21" t="n">
        <v>7.06</v>
      </c>
      <c r="M37" s="21" t="n">
        <f aca="false">SUM(J37:L37)</f>
        <v>74.15</v>
      </c>
      <c r="N37" s="15"/>
    </row>
    <row r="38" customFormat="false" ht="20.1" hidden="false" customHeight="true" outlineLevel="0" collapsed="false">
      <c r="A38" s="19" t="n">
        <v>20</v>
      </c>
      <c r="B38" s="20" t="s">
        <v>39</v>
      </c>
      <c r="C38" s="9" t="n">
        <v>1072801214</v>
      </c>
      <c r="D38" s="11" t="s">
        <v>65</v>
      </c>
      <c r="E38" s="11" t="s">
        <v>308</v>
      </c>
      <c r="F38" s="11" t="s">
        <v>249</v>
      </c>
      <c r="G38" s="11" t="s">
        <v>18</v>
      </c>
      <c r="H38" s="11" t="s">
        <v>23</v>
      </c>
      <c r="I38" s="11" t="s">
        <v>309</v>
      </c>
      <c r="J38" s="21" t="n">
        <v>60</v>
      </c>
      <c r="K38" s="21" t="n">
        <v>6.65</v>
      </c>
      <c r="L38" s="21" t="n">
        <v>7.41</v>
      </c>
      <c r="M38" s="21" t="n">
        <f aca="false">SUM(J38:L38)</f>
        <v>74.06</v>
      </c>
      <c r="N38" s="15"/>
    </row>
    <row r="39" customFormat="false" ht="20.1" hidden="false" customHeight="true" outlineLevel="0" collapsed="false">
      <c r="A39" s="19" t="n">
        <v>21</v>
      </c>
      <c r="B39" s="20" t="s">
        <v>39</v>
      </c>
      <c r="C39" s="9" t="n">
        <v>1249265857</v>
      </c>
      <c r="D39" s="11" t="s">
        <v>155</v>
      </c>
      <c r="E39" s="11" t="s">
        <v>310</v>
      </c>
      <c r="F39" s="11" t="s">
        <v>249</v>
      </c>
      <c r="G39" s="11" t="s">
        <v>18</v>
      </c>
      <c r="H39" s="11" t="s">
        <v>23</v>
      </c>
      <c r="I39" s="11" t="s">
        <v>311</v>
      </c>
      <c r="J39" s="21" t="n">
        <v>60</v>
      </c>
      <c r="K39" s="21" t="n">
        <v>6.53</v>
      </c>
      <c r="L39" s="21" t="n">
        <v>6.18</v>
      </c>
      <c r="M39" s="21" t="n">
        <f aca="false">SUM(J39:L39)</f>
        <v>72.71</v>
      </c>
      <c r="N39" s="15"/>
    </row>
    <row r="40" customFormat="false" ht="20.1" hidden="false" customHeight="true" outlineLevel="0" collapsed="false">
      <c r="A40" s="19" t="n">
        <v>22</v>
      </c>
      <c r="B40" s="20" t="s">
        <v>39</v>
      </c>
      <c r="C40" s="9" t="n">
        <v>1800345069</v>
      </c>
      <c r="D40" s="11" t="s">
        <v>107</v>
      </c>
      <c r="E40" s="11" t="s">
        <v>312</v>
      </c>
      <c r="F40" s="11" t="s">
        <v>249</v>
      </c>
      <c r="G40" s="11" t="s">
        <v>18</v>
      </c>
      <c r="H40" s="11" t="s">
        <v>23</v>
      </c>
      <c r="I40" s="11" t="s">
        <v>313</v>
      </c>
      <c r="J40" s="21" t="n">
        <v>60</v>
      </c>
      <c r="K40" s="21" t="n">
        <v>7.32</v>
      </c>
      <c r="L40" s="21" t="n">
        <v>5.14</v>
      </c>
      <c r="M40" s="21" t="n">
        <f aca="false">SUM(J40:L40)</f>
        <v>72.46</v>
      </c>
      <c r="N40" s="15"/>
    </row>
    <row r="41" customFormat="false" ht="20.1" hidden="false" customHeight="true" outlineLevel="0" collapsed="false">
      <c r="A41" s="19" t="n">
        <v>23</v>
      </c>
      <c r="B41" s="20" t="s">
        <v>39</v>
      </c>
      <c r="C41" s="9" t="n">
        <v>1539391480</v>
      </c>
      <c r="D41" s="11" t="s">
        <v>36</v>
      </c>
      <c r="E41" s="11" t="s">
        <v>37</v>
      </c>
      <c r="F41" s="11" t="s">
        <v>249</v>
      </c>
      <c r="G41" s="11" t="s">
        <v>18</v>
      </c>
      <c r="H41" s="11" t="s">
        <v>23</v>
      </c>
      <c r="I41" s="11" t="s">
        <v>314</v>
      </c>
      <c r="J41" s="21" t="n">
        <v>60</v>
      </c>
      <c r="K41" s="21" t="n">
        <v>6.12</v>
      </c>
      <c r="L41" s="21" t="n">
        <v>6.22</v>
      </c>
      <c r="M41" s="21" t="n">
        <f aca="false">SUM(J41:L41)</f>
        <v>72.34</v>
      </c>
      <c r="N41" s="15"/>
    </row>
    <row r="42" customFormat="false" ht="20.1" hidden="false" customHeight="true" outlineLevel="0" collapsed="false">
      <c r="A42" s="19" t="n">
        <v>24</v>
      </c>
      <c r="B42" s="20" t="s">
        <v>39</v>
      </c>
      <c r="C42" s="9" t="n">
        <v>1445535587</v>
      </c>
      <c r="D42" s="11" t="s">
        <v>15</v>
      </c>
      <c r="E42" s="11" t="s">
        <v>315</v>
      </c>
      <c r="F42" s="11" t="s">
        <v>249</v>
      </c>
      <c r="G42" s="11" t="s">
        <v>18</v>
      </c>
      <c r="H42" s="11" t="s">
        <v>23</v>
      </c>
      <c r="I42" s="11" t="s">
        <v>20</v>
      </c>
      <c r="J42" s="21" t="n">
        <v>60</v>
      </c>
      <c r="K42" s="21" t="n">
        <v>7.01</v>
      </c>
      <c r="L42" s="21" t="n">
        <v>5.2</v>
      </c>
      <c r="M42" s="21" t="n">
        <f aca="false">SUM(J42:L42)</f>
        <v>72.21</v>
      </c>
      <c r="N42" s="14" t="s">
        <v>21</v>
      </c>
    </row>
    <row r="43" customFormat="false" ht="20.1" hidden="false" customHeight="true" outlineLevel="0" collapsed="false">
      <c r="A43" s="19" t="n">
        <v>25</v>
      </c>
      <c r="B43" s="20" t="s">
        <v>39</v>
      </c>
      <c r="C43" s="9" t="n">
        <v>1187716067</v>
      </c>
      <c r="D43" s="11" t="s">
        <v>65</v>
      </c>
      <c r="E43" s="11" t="s">
        <v>316</v>
      </c>
      <c r="F43" s="11" t="s">
        <v>249</v>
      </c>
      <c r="G43" s="11" t="s">
        <v>18</v>
      </c>
      <c r="H43" s="11" t="s">
        <v>23</v>
      </c>
      <c r="I43" s="11" t="s">
        <v>317</v>
      </c>
      <c r="J43" s="21" t="n">
        <v>68</v>
      </c>
      <c r="K43" s="21" t="n">
        <v>4.16</v>
      </c>
      <c r="L43" s="21" t="n">
        <v>0</v>
      </c>
      <c r="M43" s="21" t="n">
        <f aca="false">SUM(J43:L43)</f>
        <v>72.16</v>
      </c>
      <c r="N43" s="15"/>
    </row>
    <row r="44" customFormat="false" ht="20.1" hidden="false" customHeight="true" outlineLevel="0" collapsed="false">
      <c r="A44" s="19" t="n">
        <v>26</v>
      </c>
      <c r="B44" s="20" t="s">
        <v>39</v>
      </c>
      <c r="C44" s="9" t="n">
        <v>1174086444</v>
      </c>
      <c r="D44" s="11" t="s">
        <v>96</v>
      </c>
      <c r="E44" s="11" t="s">
        <v>318</v>
      </c>
      <c r="F44" s="11" t="s">
        <v>249</v>
      </c>
      <c r="G44" s="11" t="s">
        <v>18</v>
      </c>
      <c r="H44" s="11" t="s">
        <v>23</v>
      </c>
      <c r="I44" s="11" t="s">
        <v>319</v>
      </c>
      <c r="J44" s="21" t="n">
        <v>60</v>
      </c>
      <c r="K44" s="21" t="n">
        <v>6.34</v>
      </c>
      <c r="L44" s="21" t="n">
        <v>5.05</v>
      </c>
      <c r="M44" s="21" t="n">
        <f aca="false">SUM(J44:L44)</f>
        <v>71.39</v>
      </c>
      <c r="N44" s="15"/>
    </row>
    <row r="45" customFormat="false" ht="20.1" hidden="false" customHeight="true" outlineLevel="0" collapsed="false">
      <c r="A45" s="19" t="n">
        <v>27</v>
      </c>
      <c r="B45" s="20" t="s">
        <v>39</v>
      </c>
      <c r="C45" s="9" t="n">
        <v>1177094900</v>
      </c>
      <c r="D45" s="11" t="s">
        <v>65</v>
      </c>
      <c r="E45" s="11" t="s">
        <v>320</v>
      </c>
      <c r="F45" s="11" t="s">
        <v>249</v>
      </c>
      <c r="G45" s="11" t="s">
        <v>18</v>
      </c>
      <c r="H45" s="11" t="s">
        <v>23</v>
      </c>
      <c r="I45" s="11" t="s">
        <v>321</v>
      </c>
      <c r="J45" s="21" t="n">
        <v>60</v>
      </c>
      <c r="K45" s="21" t="n">
        <v>7.19</v>
      </c>
      <c r="L45" s="21" t="n">
        <v>4.19</v>
      </c>
      <c r="M45" s="21" t="n">
        <f aca="false">SUM(J45:L45)</f>
        <v>71.38</v>
      </c>
      <c r="N45" s="15"/>
    </row>
    <row r="46" customFormat="false" ht="20.1" hidden="false" customHeight="true" outlineLevel="0" collapsed="false">
      <c r="A46" s="19" t="n">
        <v>28</v>
      </c>
      <c r="B46" s="20" t="s">
        <v>39</v>
      </c>
      <c r="C46" s="9" t="n">
        <v>1159547933</v>
      </c>
      <c r="D46" s="11" t="s">
        <v>68</v>
      </c>
      <c r="E46" s="11" t="s">
        <v>322</v>
      </c>
      <c r="F46" s="11" t="s">
        <v>249</v>
      </c>
      <c r="G46" s="11" t="s">
        <v>18</v>
      </c>
      <c r="H46" s="11" t="s">
        <v>23</v>
      </c>
      <c r="I46" s="11" t="s">
        <v>323</v>
      </c>
      <c r="J46" s="21" t="n">
        <v>60</v>
      </c>
      <c r="K46" s="21" t="n">
        <v>6.04</v>
      </c>
      <c r="L46" s="21" t="n">
        <v>5.08</v>
      </c>
      <c r="M46" s="21" t="n">
        <f aca="false">SUM(J46:L46)</f>
        <v>71.12</v>
      </c>
      <c r="N46" s="15"/>
    </row>
    <row r="47" customFormat="false" ht="20.1" hidden="false" customHeight="true" outlineLevel="0" collapsed="false">
      <c r="A47" s="19" t="n">
        <v>29</v>
      </c>
      <c r="B47" s="20" t="s">
        <v>39</v>
      </c>
      <c r="C47" s="9" t="n">
        <v>1768096272</v>
      </c>
      <c r="D47" s="11" t="s">
        <v>107</v>
      </c>
      <c r="E47" s="11" t="s">
        <v>324</v>
      </c>
      <c r="F47" s="11" t="s">
        <v>249</v>
      </c>
      <c r="G47" s="11" t="s">
        <v>18</v>
      </c>
      <c r="H47" s="11" t="s">
        <v>23</v>
      </c>
      <c r="I47" s="11" t="s">
        <v>325</v>
      </c>
      <c r="J47" s="21" t="n">
        <v>60</v>
      </c>
      <c r="K47" s="21" t="n">
        <v>7.06</v>
      </c>
      <c r="L47" s="21" t="n">
        <v>3.56</v>
      </c>
      <c r="M47" s="21" t="n">
        <f aca="false">SUM(J47:L47)</f>
        <v>70.62</v>
      </c>
      <c r="N47" s="15"/>
    </row>
    <row r="48" customFormat="false" ht="20.1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20.1" hidden="false" customHeight="true" outlineLevel="0" collapsed="false">
      <c r="A49" s="19" t="n">
        <v>1</v>
      </c>
      <c r="B49" s="20" t="s">
        <v>74</v>
      </c>
      <c r="C49" s="9" t="n">
        <v>1085339804</v>
      </c>
      <c r="D49" s="11" t="s">
        <v>32</v>
      </c>
      <c r="E49" s="11" t="s">
        <v>326</v>
      </c>
      <c r="F49" s="11" t="s">
        <v>249</v>
      </c>
      <c r="G49" s="11" t="s">
        <v>18</v>
      </c>
      <c r="H49" s="11" t="s">
        <v>254</v>
      </c>
      <c r="I49" s="11" t="s">
        <v>327</v>
      </c>
      <c r="J49" s="21" t="n">
        <v>68</v>
      </c>
      <c r="K49" s="21" t="n">
        <v>2.04</v>
      </c>
      <c r="L49" s="21" t="n">
        <v>0</v>
      </c>
      <c r="M49" s="21" t="n">
        <f aca="false">SUM(J49:L49)</f>
        <v>70.04</v>
      </c>
      <c r="N49" s="15"/>
    </row>
    <row r="50" customFormat="false" ht="20.1" hidden="false" customHeight="true" outlineLevel="0" collapsed="false">
      <c r="A50" s="19" t="n">
        <v>2</v>
      </c>
      <c r="B50" s="20" t="s">
        <v>74</v>
      </c>
      <c r="C50" s="9" t="n">
        <v>1217649064</v>
      </c>
      <c r="D50" s="11" t="s">
        <v>170</v>
      </c>
      <c r="E50" s="11" t="s">
        <v>328</v>
      </c>
      <c r="F50" s="11" t="s">
        <v>249</v>
      </c>
      <c r="G50" s="11" t="s">
        <v>18</v>
      </c>
      <c r="H50" s="11" t="s">
        <v>23</v>
      </c>
      <c r="I50" s="11" t="s">
        <v>329</v>
      </c>
      <c r="J50" s="21" t="n">
        <v>68</v>
      </c>
      <c r="K50" s="21" t="n">
        <v>1.9</v>
      </c>
      <c r="L50" s="21" t="n">
        <v>0</v>
      </c>
      <c r="M50" s="21" t="n">
        <f aca="false">SUM(J50:L50)</f>
        <v>69.9</v>
      </c>
      <c r="N50" s="15"/>
    </row>
    <row r="51" customFormat="false" ht="20.1" hidden="false" customHeight="true" outlineLevel="0" collapsed="false">
      <c r="A51" s="19" t="n">
        <v>3</v>
      </c>
      <c r="B51" s="20" t="s">
        <v>74</v>
      </c>
      <c r="C51" s="9" t="n">
        <v>1198785547</v>
      </c>
      <c r="D51" s="11" t="s">
        <v>170</v>
      </c>
      <c r="E51" s="11" t="s">
        <v>330</v>
      </c>
      <c r="F51" s="11" t="s">
        <v>249</v>
      </c>
      <c r="G51" s="11" t="s">
        <v>18</v>
      </c>
      <c r="H51" s="11" t="s">
        <v>19</v>
      </c>
      <c r="I51" s="11" t="s">
        <v>329</v>
      </c>
      <c r="J51" s="21" t="n">
        <v>68</v>
      </c>
      <c r="K51" s="21" t="n">
        <v>1.6</v>
      </c>
      <c r="L51" s="21" t="n">
        <v>0</v>
      </c>
      <c r="M51" s="21" t="n">
        <f aca="false">SUM(J51:L51)</f>
        <v>69.6</v>
      </c>
      <c r="N51" s="15"/>
    </row>
    <row r="52" customFormat="false" ht="20.1" hidden="false" customHeight="true" outlineLevel="0" collapsed="false">
      <c r="A52" s="19" t="n">
        <v>4</v>
      </c>
      <c r="B52" s="20" t="s">
        <v>74</v>
      </c>
      <c r="C52" s="9" t="n">
        <v>1298178114</v>
      </c>
      <c r="D52" s="11" t="s">
        <v>170</v>
      </c>
      <c r="E52" s="11" t="s">
        <v>331</v>
      </c>
      <c r="F52" s="11" t="s">
        <v>249</v>
      </c>
      <c r="G52" s="11" t="s">
        <v>18</v>
      </c>
      <c r="H52" s="11" t="s">
        <v>19</v>
      </c>
      <c r="I52" s="11" t="s">
        <v>332</v>
      </c>
      <c r="J52" s="21" t="n">
        <v>68</v>
      </c>
      <c r="K52" s="21" t="n">
        <v>1.6</v>
      </c>
      <c r="L52" s="21" t="n">
        <v>0</v>
      </c>
      <c r="M52" s="21" t="n">
        <f aca="false">SUM(J52:L52)</f>
        <v>69.6</v>
      </c>
      <c r="N52" s="15"/>
    </row>
    <row r="53" customFormat="false" ht="20.1" hidden="false" customHeight="true" outlineLevel="0" collapsed="false">
      <c r="A53" s="19" t="n">
        <v>5</v>
      </c>
      <c r="B53" s="20" t="s">
        <v>74</v>
      </c>
      <c r="C53" s="9" t="n">
        <v>1566352621</v>
      </c>
      <c r="D53" s="11" t="s">
        <v>42</v>
      </c>
      <c r="E53" s="11" t="s">
        <v>333</v>
      </c>
      <c r="F53" s="11" t="s">
        <v>249</v>
      </c>
      <c r="G53" s="11" t="s">
        <v>18</v>
      </c>
      <c r="H53" s="11" t="s">
        <v>19</v>
      </c>
      <c r="I53" s="11" t="s">
        <v>210</v>
      </c>
      <c r="J53" s="21" t="n">
        <v>68</v>
      </c>
      <c r="K53" s="21" t="n">
        <v>1.6</v>
      </c>
      <c r="L53" s="21" t="n">
        <v>0</v>
      </c>
      <c r="M53" s="21" t="n">
        <f aca="false">SUM(J53:L53)</f>
        <v>69.6</v>
      </c>
      <c r="N53" s="15"/>
    </row>
    <row r="54" customFormat="false" ht="20.1" hidden="false" customHeight="true" outlineLevel="0" collapsed="false">
      <c r="A54" s="19" t="n">
        <v>6</v>
      </c>
      <c r="B54" s="20" t="s">
        <v>74</v>
      </c>
      <c r="C54" s="9" t="n">
        <v>1202100327</v>
      </c>
      <c r="D54" s="11" t="s">
        <v>65</v>
      </c>
      <c r="E54" s="11" t="s">
        <v>334</v>
      </c>
      <c r="F54" s="11" t="s">
        <v>249</v>
      </c>
      <c r="G54" s="11" t="s">
        <v>18</v>
      </c>
      <c r="H54" s="11" t="s">
        <v>19</v>
      </c>
      <c r="I54" s="11" t="s">
        <v>335</v>
      </c>
      <c r="J54" s="21" t="n">
        <v>68</v>
      </c>
      <c r="K54" s="21" t="n">
        <v>1.5</v>
      </c>
      <c r="L54" s="21" t="n">
        <v>0</v>
      </c>
      <c r="M54" s="21" t="n">
        <f aca="false">SUM(J54:L54)</f>
        <v>69.5</v>
      </c>
      <c r="N54" s="15"/>
    </row>
    <row r="55" customFormat="false" ht="20.1" hidden="false" customHeight="true" outlineLevel="0" collapsed="false">
      <c r="A55" s="19" t="n">
        <v>7</v>
      </c>
      <c r="B55" s="20" t="s">
        <v>74</v>
      </c>
      <c r="C55" s="9" t="n">
        <v>1858661719</v>
      </c>
      <c r="D55" s="11" t="s">
        <v>68</v>
      </c>
      <c r="E55" s="11" t="s">
        <v>336</v>
      </c>
      <c r="F55" s="11" t="s">
        <v>249</v>
      </c>
      <c r="G55" s="11" t="s">
        <v>18</v>
      </c>
      <c r="H55" s="11" t="s">
        <v>23</v>
      </c>
      <c r="I55" s="11" t="s">
        <v>337</v>
      </c>
      <c r="J55" s="21" t="n">
        <v>60</v>
      </c>
      <c r="K55" s="21" t="n">
        <v>5.15</v>
      </c>
      <c r="L55" s="21" t="n">
        <v>4.26</v>
      </c>
      <c r="M55" s="21" t="n">
        <f aca="false">SUM(J55:L55)</f>
        <v>69.41</v>
      </c>
      <c r="N55" s="15"/>
    </row>
    <row r="56" customFormat="false" ht="20.1" hidden="false" customHeight="true" outlineLevel="0" collapsed="false">
      <c r="A56" s="19" t="n">
        <v>8</v>
      </c>
      <c r="B56" s="20" t="s">
        <v>74</v>
      </c>
      <c r="C56" s="9" t="n">
        <v>1723535667</v>
      </c>
      <c r="D56" s="11" t="s">
        <v>54</v>
      </c>
      <c r="E56" s="11" t="s">
        <v>338</v>
      </c>
      <c r="F56" s="11" t="s">
        <v>249</v>
      </c>
      <c r="G56" s="11" t="s">
        <v>18</v>
      </c>
      <c r="H56" s="11" t="s">
        <v>23</v>
      </c>
      <c r="I56" s="11" t="s">
        <v>339</v>
      </c>
      <c r="J56" s="21" t="n">
        <v>68</v>
      </c>
      <c r="K56" s="21" t="n">
        <v>1.1</v>
      </c>
      <c r="L56" s="21" t="n">
        <v>0</v>
      </c>
      <c r="M56" s="21" t="n">
        <f aca="false">SUM(J56:L56)</f>
        <v>69.1</v>
      </c>
      <c r="N56" s="15"/>
    </row>
    <row r="57" customFormat="false" ht="20.1" hidden="false" customHeight="true" outlineLevel="0" collapsed="false">
      <c r="A57" s="19" t="n">
        <v>9</v>
      </c>
      <c r="B57" s="20" t="s">
        <v>74</v>
      </c>
      <c r="C57" s="9" t="n">
        <v>1872272300</v>
      </c>
      <c r="D57" s="11" t="s">
        <v>47</v>
      </c>
      <c r="E57" s="11" t="s">
        <v>340</v>
      </c>
      <c r="F57" s="11" t="s">
        <v>249</v>
      </c>
      <c r="G57" s="11" t="s">
        <v>18</v>
      </c>
      <c r="H57" s="11" t="s">
        <v>19</v>
      </c>
      <c r="I57" s="11" t="s">
        <v>341</v>
      </c>
      <c r="J57" s="21" t="n">
        <v>68</v>
      </c>
      <c r="K57" s="21" t="n">
        <v>1.1</v>
      </c>
      <c r="L57" s="21" t="n">
        <v>0</v>
      </c>
      <c r="M57" s="21" t="n">
        <f aca="false">SUM(J57:L57)</f>
        <v>69.1</v>
      </c>
      <c r="N57" s="15"/>
    </row>
    <row r="58" customFormat="false" ht="20.1" hidden="false" customHeight="true" outlineLevel="0" collapsed="false">
      <c r="A58" s="19" t="n">
        <v>10</v>
      </c>
      <c r="B58" s="20" t="s">
        <v>74</v>
      </c>
      <c r="C58" s="9" t="n">
        <v>1167276316</v>
      </c>
      <c r="D58" s="11" t="s">
        <v>42</v>
      </c>
      <c r="E58" s="14" t="s">
        <v>342</v>
      </c>
      <c r="F58" s="11" t="s">
        <v>249</v>
      </c>
      <c r="G58" s="11" t="s">
        <v>18</v>
      </c>
      <c r="H58" s="11" t="s">
        <v>23</v>
      </c>
      <c r="I58" s="11" t="s">
        <v>343</v>
      </c>
      <c r="J58" s="21" t="n">
        <v>68</v>
      </c>
      <c r="K58" s="21" t="n">
        <v>1.1</v>
      </c>
      <c r="L58" s="21" t="n">
        <v>0</v>
      </c>
      <c r="M58" s="21" t="n">
        <f aca="false">SUM(J58:L58)</f>
        <v>69.1</v>
      </c>
      <c r="N58" s="7"/>
    </row>
    <row r="59" customFormat="false" ht="20.1" hidden="false" customHeight="true" outlineLevel="0" collapsed="false">
      <c r="A59" s="19" t="n">
        <v>11</v>
      </c>
      <c r="B59" s="20" t="s">
        <v>74</v>
      </c>
      <c r="C59" s="9" t="n">
        <v>1353202677</v>
      </c>
      <c r="D59" s="11" t="s">
        <v>167</v>
      </c>
      <c r="E59" s="11" t="s">
        <v>344</v>
      </c>
      <c r="F59" s="11" t="s">
        <v>249</v>
      </c>
      <c r="G59" s="11" t="s">
        <v>18</v>
      </c>
      <c r="H59" s="11" t="s">
        <v>19</v>
      </c>
      <c r="I59" s="11" t="s">
        <v>212</v>
      </c>
      <c r="J59" s="21" t="n">
        <v>68</v>
      </c>
      <c r="K59" s="21" t="n">
        <v>1</v>
      </c>
      <c r="L59" s="21" t="n">
        <v>0</v>
      </c>
      <c r="M59" s="21" t="n">
        <f aca="false">SUM(J59:L59)</f>
        <v>69</v>
      </c>
      <c r="N59" s="15"/>
    </row>
    <row r="60" customFormat="false" ht="20.1" hidden="false" customHeight="true" outlineLevel="0" collapsed="false">
      <c r="A60" s="19" t="n">
        <v>12</v>
      </c>
      <c r="B60" s="20" t="s">
        <v>74</v>
      </c>
      <c r="C60" s="9" t="n">
        <v>1304840656</v>
      </c>
      <c r="D60" s="11" t="s">
        <v>167</v>
      </c>
      <c r="E60" s="11" t="s">
        <v>345</v>
      </c>
      <c r="F60" s="11" t="s">
        <v>249</v>
      </c>
      <c r="G60" s="11" t="s">
        <v>18</v>
      </c>
      <c r="H60" s="11" t="s">
        <v>23</v>
      </c>
      <c r="I60" s="11" t="s">
        <v>212</v>
      </c>
      <c r="J60" s="21" t="n">
        <v>68</v>
      </c>
      <c r="K60" s="21" t="n">
        <v>1</v>
      </c>
      <c r="L60" s="21" t="n">
        <v>0</v>
      </c>
      <c r="M60" s="21" t="n">
        <f aca="false">SUM(J60:L60)</f>
        <v>69</v>
      </c>
      <c r="N60" s="15"/>
    </row>
    <row r="61" customFormat="false" ht="20.1" hidden="false" customHeight="true" outlineLevel="0" collapsed="false">
      <c r="A61" s="19" t="n">
        <v>13</v>
      </c>
      <c r="B61" s="20" t="s">
        <v>74</v>
      </c>
      <c r="C61" s="9" t="n">
        <v>1250189174</v>
      </c>
      <c r="D61" s="11" t="s">
        <v>32</v>
      </c>
      <c r="E61" s="11" t="s">
        <v>346</v>
      </c>
      <c r="F61" s="11" t="s">
        <v>249</v>
      </c>
      <c r="G61" s="11" t="s">
        <v>18</v>
      </c>
      <c r="H61" s="11" t="s">
        <v>23</v>
      </c>
      <c r="I61" s="11" t="s">
        <v>347</v>
      </c>
      <c r="J61" s="21" t="n">
        <v>68</v>
      </c>
      <c r="K61" s="21" t="n">
        <v>1</v>
      </c>
      <c r="L61" s="21" t="n">
        <v>0</v>
      </c>
      <c r="M61" s="21" t="n">
        <f aca="false">SUM(J61:L61)</f>
        <v>69</v>
      </c>
      <c r="N61" s="15"/>
    </row>
    <row r="62" customFormat="false" ht="20.1" hidden="false" customHeight="true" outlineLevel="0" collapsed="false">
      <c r="A62" s="19" t="n">
        <v>14</v>
      </c>
      <c r="B62" s="20" t="s">
        <v>74</v>
      </c>
      <c r="C62" s="9" t="n">
        <v>1494045955</v>
      </c>
      <c r="D62" s="11" t="s">
        <v>83</v>
      </c>
      <c r="E62" s="11" t="s">
        <v>348</v>
      </c>
      <c r="F62" s="11" t="s">
        <v>249</v>
      </c>
      <c r="G62" s="11" t="s">
        <v>18</v>
      </c>
      <c r="H62" s="11" t="s">
        <v>19</v>
      </c>
      <c r="I62" s="11" t="s">
        <v>349</v>
      </c>
      <c r="J62" s="21" t="n">
        <v>60</v>
      </c>
      <c r="K62" s="21" t="n">
        <v>5.15</v>
      </c>
      <c r="L62" s="21" t="n">
        <v>3.44</v>
      </c>
      <c r="M62" s="21" t="n">
        <f aca="false">SUM(J62:L62)</f>
        <v>68.59</v>
      </c>
      <c r="N62" s="15"/>
    </row>
    <row r="63" customFormat="false" ht="20.1" hidden="false" customHeight="true" outlineLevel="0" collapsed="false">
      <c r="A63" s="19" t="n">
        <v>15</v>
      </c>
      <c r="B63" s="20" t="s">
        <v>74</v>
      </c>
      <c r="C63" s="9" t="n">
        <v>1708148671</v>
      </c>
      <c r="D63" s="11" t="s">
        <v>24</v>
      </c>
      <c r="E63" s="11" t="s">
        <v>350</v>
      </c>
      <c r="F63" s="11" t="s">
        <v>249</v>
      </c>
      <c r="G63" s="11" t="s">
        <v>18</v>
      </c>
      <c r="H63" s="11" t="s">
        <v>23</v>
      </c>
      <c r="I63" s="11" t="s">
        <v>95</v>
      </c>
      <c r="J63" s="21" t="n">
        <v>60</v>
      </c>
      <c r="K63" s="21" t="n">
        <v>6.16</v>
      </c>
      <c r="L63" s="21" t="n">
        <v>2.4</v>
      </c>
      <c r="M63" s="21" t="n">
        <f aca="false">SUM(J63:L63)</f>
        <v>68.56</v>
      </c>
      <c r="N63" s="15"/>
    </row>
    <row r="64" customFormat="false" ht="20.1" hidden="false" customHeight="true" outlineLevel="0" collapsed="false">
      <c r="A64" s="19" t="n">
        <v>16</v>
      </c>
      <c r="B64" s="20" t="s">
        <v>74</v>
      </c>
      <c r="C64" s="9" t="n">
        <v>1775711941</v>
      </c>
      <c r="D64" s="11" t="s">
        <v>88</v>
      </c>
      <c r="E64" s="11" t="s">
        <v>351</v>
      </c>
      <c r="F64" s="11" t="s">
        <v>249</v>
      </c>
      <c r="G64" s="11" t="s">
        <v>18</v>
      </c>
      <c r="H64" s="11" t="s">
        <v>23</v>
      </c>
      <c r="I64" s="11" t="s">
        <v>352</v>
      </c>
      <c r="J64" s="21" t="n">
        <v>52</v>
      </c>
      <c r="K64" s="21" t="n">
        <v>9</v>
      </c>
      <c r="L64" s="21" t="n">
        <v>7.47</v>
      </c>
      <c r="M64" s="21" t="n">
        <f aca="false">SUM(J64:L64)</f>
        <v>68.47</v>
      </c>
      <c r="N64" s="15"/>
    </row>
    <row r="65" customFormat="false" ht="20.1" hidden="false" customHeight="true" outlineLevel="0" collapsed="false">
      <c r="A65" s="19" t="n">
        <v>17</v>
      </c>
      <c r="B65" s="20" t="s">
        <v>74</v>
      </c>
      <c r="C65" s="9" t="n">
        <v>1444858128</v>
      </c>
      <c r="D65" s="11" t="s">
        <v>32</v>
      </c>
      <c r="E65" s="11" t="s">
        <v>353</v>
      </c>
      <c r="F65" s="11" t="s">
        <v>249</v>
      </c>
      <c r="G65" s="11" t="s">
        <v>18</v>
      </c>
      <c r="H65" s="11" t="s">
        <v>254</v>
      </c>
      <c r="I65" s="11" t="s">
        <v>354</v>
      </c>
      <c r="J65" s="21" t="n">
        <v>68</v>
      </c>
      <c r="K65" s="21" t="n">
        <v>0</v>
      </c>
      <c r="L65" s="21" t="n">
        <v>0</v>
      </c>
      <c r="M65" s="21" t="n">
        <f aca="false">SUM(J65:L65)</f>
        <v>68</v>
      </c>
      <c r="N65" s="15"/>
    </row>
    <row r="66" customFormat="false" ht="20.1" hidden="false" customHeight="true" outlineLevel="0" collapsed="false">
      <c r="A66" s="19" t="n">
        <v>18</v>
      </c>
      <c r="B66" s="20" t="s">
        <v>74</v>
      </c>
      <c r="C66" s="9" t="n">
        <v>1272479105</v>
      </c>
      <c r="D66" s="11" t="s">
        <v>88</v>
      </c>
      <c r="E66" s="11" t="s">
        <v>355</v>
      </c>
      <c r="F66" s="11" t="s">
        <v>249</v>
      </c>
      <c r="G66" s="11" t="s">
        <v>18</v>
      </c>
      <c r="H66" s="11" t="s">
        <v>23</v>
      </c>
      <c r="I66" s="11" t="s">
        <v>356</v>
      </c>
      <c r="J66" s="21" t="n">
        <v>68</v>
      </c>
      <c r="K66" s="21" t="n">
        <v>0</v>
      </c>
      <c r="L66" s="21" t="n">
        <v>0</v>
      </c>
      <c r="M66" s="21" t="n">
        <f aca="false">SUM(J66:L66)</f>
        <v>68</v>
      </c>
      <c r="N66" s="15"/>
    </row>
    <row r="67" customFormat="false" ht="20.1" hidden="false" customHeight="true" outlineLevel="0" collapsed="false">
      <c r="A67" s="19" t="n">
        <v>19</v>
      </c>
      <c r="B67" s="20" t="s">
        <v>74</v>
      </c>
      <c r="C67" s="9" t="n">
        <v>1874987590</v>
      </c>
      <c r="D67" s="11" t="s">
        <v>42</v>
      </c>
      <c r="E67" s="11" t="s">
        <v>357</v>
      </c>
      <c r="F67" s="11" t="s">
        <v>249</v>
      </c>
      <c r="G67" s="11" t="s">
        <v>18</v>
      </c>
      <c r="H67" s="11" t="s">
        <v>23</v>
      </c>
      <c r="I67" s="11" t="s">
        <v>358</v>
      </c>
      <c r="J67" s="21" t="n">
        <v>68</v>
      </c>
      <c r="K67" s="21" t="n">
        <v>0</v>
      </c>
      <c r="L67" s="21" t="n">
        <v>0</v>
      </c>
      <c r="M67" s="21" t="n">
        <f aca="false">SUM(J67:L67)</f>
        <v>68</v>
      </c>
      <c r="N67" s="15"/>
    </row>
    <row r="68" customFormat="false" ht="20.1" hidden="false" customHeight="true" outlineLevel="0" collapsed="false">
      <c r="A68" s="19" t="n">
        <v>20</v>
      </c>
      <c r="B68" s="20" t="s">
        <v>74</v>
      </c>
      <c r="C68" s="9" t="n">
        <v>1637232025</v>
      </c>
      <c r="D68" s="11" t="s">
        <v>42</v>
      </c>
      <c r="E68" s="11" t="s">
        <v>359</v>
      </c>
      <c r="F68" s="11" t="s">
        <v>249</v>
      </c>
      <c r="G68" s="11" t="s">
        <v>18</v>
      </c>
      <c r="H68" s="11" t="s">
        <v>23</v>
      </c>
      <c r="I68" s="11" t="s">
        <v>360</v>
      </c>
      <c r="J68" s="21" t="n">
        <v>60</v>
      </c>
      <c r="K68" s="21" t="n">
        <v>3.5</v>
      </c>
      <c r="L68" s="21" t="n">
        <v>3.26</v>
      </c>
      <c r="M68" s="21" t="n">
        <f aca="false">SUM(J68:L68)</f>
        <v>66.76</v>
      </c>
      <c r="N68" s="15"/>
    </row>
    <row r="69" customFormat="false" ht="20.1" hidden="false" customHeight="true" outlineLevel="0" collapsed="false">
      <c r="A69" s="19" t="n">
        <v>21</v>
      </c>
      <c r="B69" s="20" t="s">
        <v>74</v>
      </c>
      <c r="C69" s="9" t="n">
        <v>1849676578</v>
      </c>
      <c r="D69" s="11" t="s">
        <v>42</v>
      </c>
      <c r="E69" s="11" t="s">
        <v>361</v>
      </c>
      <c r="F69" s="11" t="s">
        <v>249</v>
      </c>
      <c r="G69" s="11" t="s">
        <v>18</v>
      </c>
      <c r="H69" s="11" t="s">
        <v>19</v>
      </c>
      <c r="I69" s="11"/>
      <c r="J69" s="21" t="n">
        <v>60</v>
      </c>
      <c r="K69" s="21" t="n">
        <v>4.12</v>
      </c>
      <c r="L69" s="21" t="n">
        <v>2.13</v>
      </c>
      <c r="M69" s="21" t="n">
        <f aca="false">SUM(J69:L69)</f>
        <v>66.25</v>
      </c>
      <c r="N69" s="12"/>
    </row>
    <row r="70" customFormat="false" ht="20.1" hidden="false" customHeight="true" outlineLevel="0" collapsed="false">
      <c r="A70" s="19" t="n">
        <v>22</v>
      </c>
      <c r="B70" s="20" t="s">
        <v>74</v>
      </c>
      <c r="C70" s="9" t="n">
        <v>1497788149</v>
      </c>
      <c r="D70" s="11" t="s">
        <v>96</v>
      </c>
      <c r="E70" s="11" t="s">
        <v>362</v>
      </c>
      <c r="F70" s="11" t="s">
        <v>249</v>
      </c>
      <c r="G70" s="11" t="s">
        <v>18</v>
      </c>
      <c r="H70" s="11" t="s">
        <v>23</v>
      </c>
      <c r="I70" s="11" t="s">
        <v>363</v>
      </c>
      <c r="J70" s="21" t="n">
        <v>60</v>
      </c>
      <c r="K70" s="21" t="n">
        <v>4.46</v>
      </c>
      <c r="L70" s="21" t="n">
        <v>1.4</v>
      </c>
      <c r="M70" s="21" t="n">
        <f aca="false">SUM(J70:L70)</f>
        <v>65.86</v>
      </c>
      <c r="N70" s="15"/>
    </row>
    <row r="71" customFormat="false" ht="20.1" hidden="false" customHeight="true" outlineLevel="0" collapsed="false">
      <c r="A71" s="19" t="n">
        <v>23</v>
      </c>
      <c r="B71" s="20" t="s">
        <v>74</v>
      </c>
      <c r="C71" s="9" t="n">
        <v>1279083433</v>
      </c>
      <c r="D71" s="11" t="s">
        <v>36</v>
      </c>
      <c r="E71" s="11" t="s">
        <v>364</v>
      </c>
      <c r="F71" s="11" t="s">
        <v>249</v>
      </c>
      <c r="G71" s="11" t="s">
        <v>18</v>
      </c>
      <c r="H71" s="11" t="s">
        <v>23</v>
      </c>
      <c r="I71" s="11" t="s">
        <v>365</v>
      </c>
      <c r="J71" s="21" t="n">
        <v>60</v>
      </c>
      <c r="K71" s="21" t="n">
        <v>3.61</v>
      </c>
      <c r="L71" s="21" t="n">
        <v>2.17</v>
      </c>
      <c r="M71" s="21" t="n">
        <f aca="false">SUM(J71:L71)</f>
        <v>65.78</v>
      </c>
      <c r="N71" s="15"/>
    </row>
    <row r="72" customFormat="false" ht="20.1" hidden="false" customHeight="true" outlineLevel="0" collapsed="false">
      <c r="A72" s="19" t="n">
        <v>24</v>
      </c>
      <c r="B72" s="20" t="s">
        <v>74</v>
      </c>
      <c r="C72" s="9" t="n">
        <v>1108370770</v>
      </c>
      <c r="D72" s="11" t="s">
        <v>167</v>
      </c>
      <c r="E72" s="11" t="s">
        <v>366</v>
      </c>
      <c r="F72" s="11" t="s">
        <v>249</v>
      </c>
      <c r="G72" s="11" t="s">
        <v>18</v>
      </c>
      <c r="H72" s="11" t="s">
        <v>23</v>
      </c>
      <c r="I72" s="11" t="s">
        <v>367</v>
      </c>
      <c r="J72" s="21" t="n">
        <v>52</v>
      </c>
      <c r="K72" s="21" t="n">
        <v>7.18</v>
      </c>
      <c r="L72" s="21" t="n">
        <v>6.1</v>
      </c>
      <c r="M72" s="21" t="n">
        <f aca="false">SUM(J72:L72)</f>
        <v>65.28</v>
      </c>
      <c r="N72" s="15"/>
    </row>
    <row r="73" customFormat="false" ht="20.1" hidden="false" customHeight="true" outlineLevel="0" collapsed="false">
      <c r="A73" s="19" t="n">
        <v>25</v>
      </c>
      <c r="B73" s="20" t="s">
        <v>74</v>
      </c>
      <c r="C73" s="9" t="n">
        <v>1083776879</v>
      </c>
      <c r="D73" s="11" t="s">
        <v>36</v>
      </c>
      <c r="E73" s="11" t="s">
        <v>368</v>
      </c>
      <c r="F73" s="11" t="s">
        <v>249</v>
      </c>
      <c r="G73" s="11" t="s">
        <v>18</v>
      </c>
      <c r="H73" s="11" t="s">
        <v>23</v>
      </c>
      <c r="I73" s="11" t="s">
        <v>369</v>
      </c>
      <c r="J73" s="21" t="n">
        <v>60</v>
      </c>
      <c r="K73" s="21" t="n">
        <v>3.43</v>
      </c>
      <c r="L73" s="21" t="n">
        <v>1</v>
      </c>
      <c r="M73" s="21" t="n">
        <f aca="false">SUM(J73:L73)</f>
        <v>64.43</v>
      </c>
      <c r="N73" s="15"/>
    </row>
    <row r="74" customFormat="false" ht="20.1" hidden="false" customHeight="true" outlineLevel="0" collapsed="false">
      <c r="A74" s="19" t="n">
        <v>26</v>
      </c>
      <c r="B74" s="20" t="s">
        <v>74</v>
      </c>
      <c r="C74" s="9" t="n">
        <v>1877693422</v>
      </c>
      <c r="D74" s="11" t="s">
        <v>32</v>
      </c>
      <c r="E74" s="11" t="s">
        <v>370</v>
      </c>
      <c r="F74" s="11" t="s">
        <v>249</v>
      </c>
      <c r="G74" s="11" t="s">
        <v>18</v>
      </c>
      <c r="H74" s="11" t="s">
        <v>23</v>
      </c>
      <c r="I74" s="11" t="s">
        <v>371</v>
      </c>
      <c r="J74" s="21" t="n">
        <v>60</v>
      </c>
      <c r="K74" s="21" t="n">
        <v>3.16</v>
      </c>
      <c r="L74" s="21" t="n">
        <v>1.1</v>
      </c>
      <c r="M74" s="21" t="n">
        <f aca="false">SUM(J74:L74)</f>
        <v>64.26</v>
      </c>
      <c r="N74" s="14" t="s">
        <v>21</v>
      </c>
    </row>
    <row r="75" customFormat="false" ht="20.1" hidden="false" customHeight="true" outlineLevel="0" collapsed="false">
      <c r="A75" s="19" t="n">
        <v>27</v>
      </c>
      <c r="B75" s="20" t="s">
        <v>74</v>
      </c>
      <c r="C75" s="22" t="n">
        <v>1443914237</v>
      </c>
      <c r="D75" s="23" t="s">
        <v>24</v>
      </c>
      <c r="E75" s="24" t="s">
        <v>372</v>
      </c>
      <c r="F75" s="24" t="s">
        <v>249</v>
      </c>
      <c r="G75" s="24" t="s">
        <v>18</v>
      </c>
      <c r="H75" s="24" t="s">
        <v>23</v>
      </c>
      <c r="I75" s="24" t="s">
        <v>373</v>
      </c>
      <c r="J75" s="21" t="n">
        <v>52</v>
      </c>
      <c r="K75" s="21" t="n">
        <v>5.46</v>
      </c>
      <c r="L75" s="21" t="n">
        <v>6.34</v>
      </c>
      <c r="M75" s="21" t="n">
        <f aca="false">SUM(J75:L75)</f>
        <v>63.8</v>
      </c>
      <c r="N75" s="25"/>
    </row>
    <row r="76" customFormat="false" ht="20.1" hidden="false" customHeight="true" outlineLevel="0" collapsed="false">
      <c r="A76" s="19" t="n">
        <v>28</v>
      </c>
      <c r="B76" s="20" t="s">
        <v>74</v>
      </c>
      <c r="C76" s="9" t="n">
        <v>1669768758</v>
      </c>
      <c r="D76" s="11" t="s">
        <v>15</v>
      </c>
      <c r="E76" s="11" t="s">
        <v>374</v>
      </c>
      <c r="F76" s="11" t="s">
        <v>249</v>
      </c>
      <c r="G76" s="11" t="s">
        <v>18</v>
      </c>
      <c r="H76" s="11" t="s">
        <v>23</v>
      </c>
      <c r="I76" s="11" t="s">
        <v>375</v>
      </c>
      <c r="J76" s="21" t="n">
        <v>52</v>
      </c>
      <c r="K76" s="21" t="n">
        <v>6.58</v>
      </c>
      <c r="L76" s="21" t="n">
        <v>5.11</v>
      </c>
      <c r="M76" s="21" t="n">
        <f aca="false">SUM(J76:L76)</f>
        <v>63.69</v>
      </c>
      <c r="N76" s="14" t="s">
        <v>21</v>
      </c>
    </row>
    <row r="77" customFormat="false" ht="20.1" hidden="false" customHeight="true" outlineLevel="0" collapsed="false">
      <c r="A77" s="19" t="n">
        <v>29</v>
      </c>
      <c r="B77" s="20" t="s">
        <v>74</v>
      </c>
      <c r="C77" s="9" t="n">
        <v>1767510997</v>
      </c>
      <c r="D77" s="11" t="s">
        <v>68</v>
      </c>
      <c r="E77" s="11" t="s">
        <v>376</v>
      </c>
      <c r="F77" s="11" t="s">
        <v>249</v>
      </c>
      <c r="G77" s="11" t="s">
        <v>18</v>
      </c>
      <c r="H77" s="11" t="s">
        <v>19</v>
      </c>
      <c r="I77" s="11" t="s">
        <v>377</v>
      </c>
      <c r="J77" s="21" t="n">
        <v>60</v>
      </c>
      <c r="K77" s="21" t="n">
        <v>3.27</v>
      </c>
      <c r="L77" s="21" t="n">
        <v>0</v>
      </c>
      <c r="M77" s="21" t="n">
        <f aca="false">SUM(J77:L77)</f>
        <v>63.27</v>
      </c>
      <c r="N77" s="15"/>
    </row>
    <row r="78" customFormat="false" ht="20.1" hidden="false" customHeight="true" outlineLevel="0" collapsed="false">
      <c r="A78" s="19" t="n">
        <v>30</v>
      </c>
      <c r="B78" s="20" t="s">
        <v>74</v>
      </c>
      <c r="C78" s="9" t="n">
        <v>1382853781</v>
      </c>
      <c r="D78" s="11" t="s">
        <v>88</v>
      </c>
      <c r="E78" s="11" t="s">
        <v>378</v>
      </c>
      <c r="F78" s="11" t="s">
        <v>249</v>
      </c>
      <c r="G78" s="11" t="s">
        <v>18</v>
      </c>
      <c r="H78" s="11" t="s">
        <v>23</v>
      </c>
      <c r="I78" s="11" t="s">
        <v>379</v>
      </c>
      <c r="J78" s="21" t="n">
        <v>52</v>
      </c>
      <c r="K78" s="21" t="n">
        <v>8.54</v>
      </c>
      <c r="L78" s="21" t="n">
        <v>2.67</v>
      </c>
      <c r="M78" s="21" t="n">
        <f aca="false">SUM(J78:L78)</f>
        <v>63.21</v>
      </c>
      <c r="N78" s="14" t="s">
        <v>380</v>
      </c>
    </row>
    <row r="79" customFormat="false" ht="20.1" hidden="false" customHeight="true" outlineLevel="0" collapsed="false">
      <c r="A79" s="19" t="n">
        <v>31</v>
      </c>
      <c r="B79" s="20" t="s">
        <v>74</v>
      </c>
      <c r="C79" s="9" t="n">
        <v>1859095149</v>
      </c>
      <c r="D79" s="11" t="s">
        <v>170</v>
      </c>
      <c r="E79" s="11" t="s">
        <v>381</v>
      </c>
      <c r="F79" s="11" t="s">
        <v>249</v>
      </c>
      <c r="G79" s="11" t="s">
        <v>18</v>
      </c>
      <c r="H79" s="11" t="s">
        <v>23</v>
      </c>
      <c r="I79" s="11" t="s">
        <v>382</v>
      </c>
      <c r="J79" s="21" t="n">
        <v>60</v>
      </c>
      <c r="K79" s="21" t="n">
        <v>2.38</v>
      </c>
      <c r="L79" s="21" t="n">
        <v>0</v>
      </c>
      <c r="M79" s="21" t="n">
        <f aca="false">SUM(J79:L79)</f>
        <v>62.38</v>
      </c>
      <c r="N79" s="15"/>
    </row>
    <row r="80" customFormat="false" ht="20.1" hidden="false" customHeight="true" outlineLevel="0" collapsed="false">
      <c r="A80" s="19" t="n">
        <v>32</v>
      </c>
      <c r="B80" s="20" t="s">
        <v>74</v>
      </c>
      <c r="C80" s="9" t="n">
        <v>1337660074</v>
      </c>
      <c r="D80" s="11" t="s">
        <v>383</v>
      </c>
      <c r="E80" s="11" t="s">
        <v>384</v>
      </c>
      <c r="F80" s="11" t="s">
        <v>249</v>
      </c>
      <c r="G80" s="11" t="s">
        <v>18</v>
      </c>
      <c r="H80" s="11" t="s">
        <v>23</v>
      </c>
      <c r="I80" s="11" t="s">
        <v>385</v>
      </c>
      <c r="J80" s="21" t="n">
        <v>60</v>
      </c>
      <c r="K80" s="21" t="n">
        <v>2.24</v>
      </c>
      <c r="L80" s="21" t="n">
        <v>0</v>
      </c>
      <c r="M80" s="21" t="n">
        <f aca="false">SUM(J80:L80)</f>
        <v>62.24</v>
      </c>
      <c r="N80" s="15"/>
    </row>
    <row r="81" customFormat="false" ht="20.1" hidden="false" customHeight="true" outlineLevel="0" collapsed="false">
      <c r="A81" s="19" t="n">
        <v>33</v>
      </c>
      <c r="B81" s="20" t="s">
        <v>74</v>
      </c>
      <c r="C81" s="9" t="n">
        <v>1946461324</v>
      </c>
      <c r="D81" s="11" t="s">
        <v>96</v>
      </c>
      <c r="E81" s="11" t="s">
        <v>386</v>
      </c>
      <c r="F81" s="11" t="s">
        <v>249</v>
      </c>
      <c r="G81" s="11" t="s">
        <v>18</v>
      </c>
      <c r="H81" s="11" t="s">
        <v>19</v>
      </c>
      <c r="I81" s="11" t="s">
        <v>319</v>
      </c>
      <c r="J81" s="21" t="n">
        <v>52</v>
      </c>
      <c r="K81" s="21" t="n">
        <v>6.14</v>
      </c>
      <c r="L81" s="21" t="n">
        <v>4.03</v>
      </c>
      <c r="M81" s="21" t="n">
        <f aca="false">SUM(J81:L81)</f>
        <v>62.17</v>
      </c>
      <c r="N81" s="15"/>
    </row>
    <row r="82" customFormat="false" ht="20.1" hidden="false" customHeight="true" outlineLevel="0" collapsed="false">
      <c r="A82" s="19" t="n">
        <v>34</v>
      </c>
      <c r="B82" s="20" t="s">
        <v>74</v>
      </c>
      <c r="C82" s="9" t="n">
        <v>1906949619</v>
      </c>
      <c r="D82" s="11" t="s">
        <v>65</v>
      </c>
      <c r="E82" s="14" t="s">
        <v>387</v>
      </c>
      <c r="F82" s="11" t="s">
        <v>249</v>
      </c>
      <c r="G82" s="11" t="s">
        <v>18</v>
      </c>
      <c r="H82" s="11" t="s">
        <v>23</v>
      </c>
      <c r="I82" s="11" t="s">
        <v>127</v>
      </c>
      <c r="J82" s="21" t="n">
        <v>60</v>
      </c>
      <c r="K82" s="21" t="n">
        <v>2.12</v>
      </c>
      <c r="L82" s="21" t="n">
        <v>0</v>
      </c>
      <c r="M82" s="21" t="n">
        <f aca="false">SUM(J82:L82)</f>
        <v>62.12</v>
      </c>
      <c r="N82" s="12"/>
      <c r="O82" s="17"/>
    </row>
    <row r="83" customFormat="false" ht="20.1" hidden="false" customHeight="true" outlineLevel="0" collapsed="false">
      <c r="A83" s="19" t="n">
        <v>35</v>
      </c>
      <c r="B83" s="20" t="s">
        <v>74</v>
      </c>
      <c r="C83" s="9" t="n">
        <v>1107057632</v>
      </c>
      <c r="D83" s="11" t="s">
        <v>160</v>
      </c>
      <c r="E83" s="11" t="s">
        <v>388</v>
      </c>
      <c r="F83" s="11" t="s">
        <v>249</v>
      </c>
      <c r="G83" s="11" t="s">
        <v>18</v>
      </c>
      <c r="H83" s="11" t="s">
        <v>19</v>
      </c>
      <c r="I83" s="11" t="s">
        <v>162</v>
      </c>
      <c r="J83" s="21" t="n">
        <v>60</v>
      </c>
      <c r="K83" s="21" t="n">
        <v>2.12</v>
      </c>
      <c r="L83" s="21" t="n">
        <v>0</v>
      </c>
      <c r="M83" s="21" t="n">
        <f aca="false">SUM(J83:L83)</f>
        <v>62.12</v>
      </c>
      <c r="N83" s="15"/>
    </row>
    <row r="84" customFormat="false" ht="20.1" hidden="false" customHeight="true" outlineLevel="0" collapsed="false">
      <c r="A84" s="19" t="n">
        <v>36</v>
      </c>
      <c r="B84" s="20" t="s">
        <v>74</v>
      </c>
      <c r="C84" s="9" t="n">
        <v>1141356437</v>
      </c>
      <c r="D84" s="11" t="s">
        <v>170</v>
      </c>
      <c r="E84" s="11" t="s">
        <v>389</v>
      </c>
      <c r="F84" s="11" t="s">
        <v>249</v>
      </c>
      <c r="G84" s="11" t="s">
        <v>18</v>
      </c>
      <c r="H84" s="11" t="s">
        <v>23</v>
      </c>
      <c r="I84" s="11" t="s">
        <v>390</v>
      </c>
      <c r="J84" s="21" t="n">
        <v>60</v>
      </c>
      <c r="K84" s="21" t="n">
        <v>2.04</v>
      </c>
      <c r="L84" s="21" t="n">
        <v>0</v>
      </c>
      <c r="M84" s="21" t="n">
        <f aca="false">SUM(J84:L84)</f>
        <v>62.04</v>
      </c>
      <c r="N84" s="15"/>
    </row>
    <row r="85" customFormat="false" ht="20.1" hidden="false" customHeight="true" outlineLevel="0" collapsed="false">
      <c r="A85" s="19" t="n">
        <v>37</v>
      </c>
      <c r="B85" s="20" t="s">
        <v>74</v>
      </c>
      <c r="C85" s="9" t="n">
        <v>1932758496</v>
      </c>
      <c r="D85" s="11" t="s">
        <v>65</v>
      </c>
      <c r="E85" s="11" t="s">
        <v>391</v>
      </c>
      <c r="F85" s="11" t="s">
        <v>249</v>
      </c>
      <c r="G85" s="11" t="s">
        <v>18</v>
      </c>
      <c r="H85" s="11" t="s">
        <v>23</v>
      </c>
      <c r="I85" s="11" t="s">
        <v>392</v>
      </c>
      <c r="J85" s="21" t="n">
        <v>60</v>
      </c>
      <c r="K85" s="21" t="n">
        <v>2.02</v>
      </c>
      <c r="L85" s="21" t="n">
        <v>0</v>
      </c>
      <c r="M85" s="21" t="n">
        <f aca="false">SUM(J85:L85)</f>
        <v>62.02</v>
      </c>
      <c r="N85" s="15"/>
    </row>
    <row r="86" customFormat="false" ht="20.1" hidden="false" customHeight="true" outlineLevel="0" collapsed="false">
      <c r="A86" s="19" t="n">
        <v>38</v>
      </c>
      <c r="B86" s="20" t="s">
        <v>74</v>
      </c>
      <c r="C86" s="9" t="n">
        <v>1873369837</v>
      </c>
      <c r="D86" s="11" t="s">
        <v>65</v>
      </c>
      <c r="E86" s="11" t="s">
        <v>393</v>
      </c>
      <c r="F86" s="11" t="s">
        <v>249</v>
      </c>
      <c r="G86" s="11" t="s">
        <v>18</v>
      </c>
      <c r="H86" s="11" t="s">
        <v>23</v>
      </c>
      <c r="I86" s="11" t="s">
        <v>288</v>
      </c>
      <c r="J86" s="21" t="n">
        <v>60</v>
      </c>
      <c r="K86" s="21" t="n">
        <v>1.6</v>
      </c>
      <c r="L86" s="21" t="n">
        <v>0</v>
      </c>
      <c r="M86" s="21" t="n">
        <f aca="false">SUM(J86:L86)</f>
        <v>61.6</v>
      </c>
      <c r="N86" s="15"/>
    </row>
    <row r="87" customFormat="false" ht="20.1" hidden="false" customHeight="true" outlineLevel="0" collapsed="false">
      <c r="A87" s="19" t="n">
        <v>39</v>
      </c>
      <c r="B87" s="20" t="s">
        <v>74</v>
      </c>
      <c r="C87" s="9" t="n">
        <v>1521538489</v>
      </c>
      <c r="D87" s="11" t="s">
        <v>47</v>
      </c>
      <c r="E87" s="11" t="s">
        <v>394</v>
      </c>
      <c r="F87" s="11" t="s">
        <v>249</v>
      </c>
      <c r="G87" s="11" t="s">
        <v>18</v>
      </c>
      <c r="H87" s="11" t="s">
        <v>23</v>
      </c>
      <c r="I87" s="11" t="s">
        <v>395</v>
      </c>
      <c r="J87" s="21" t="n">
        <v>60</v>
      </c>
      <c r="K87" s="21" t="n">
        <v>1.5</v>
      </c>
      <c r="L87" s="21" t="n">
        <v>0</v>
      </c>
      <c r="M87" s="21" t="n">
        <f aca="false">SUM(J87:L87)</f>
        <v>61.5</v>
      </c>
      <c r="N87" s="15"/>
    </row>
    <row r="88" customFormat="false" ht="20.1" hidden="false" customHeight="true" outlineLevel="0" collapsed="false">
      <c r="A88" s="19" t="n">
        <v>40</v>
      </c>
      <c r="B88" s="20" t="s">
        <v>74</v>
      </c>
      <c r="C88" s="9" t="n">
        <v>1404699816</v>
      </c>
      <c r="D88" s="11" t="s">
        <v>167</v>
      </c>
      <c r="E88" s="11" t="s">
        <v>396</v>
      </c>
      <c r="F88" s="11" t="s">
        <v>249</v>
      </c>
      <c r="G88" s="11" t="s">
        <v>18</v>
      </c>
      <c r="H88" s="11" t="s">
        <v>23</v>
      </c>
      <c r="I88" s="11" t="s">
        <v>397</v>
      </c>
      <c r="J88" s="21" t="n">
        <v>60</v>
      </c>
      <c r="K88" s="21" t="n">
        <v>1.3</v>
      </c>
      <c r="L88" s="21" t="n">
        <v>0</v>
      </c>
      <c r="M88" s="21" t="n">
        <f aca="false">SUM(J88:L88)</f>
        <v>61.3</v>
      </c>
      <c r="N88" s="15"/>
    </row>
    <row r="89" customFormat="false" ht="20.1" hidden="false" customHeight="true" outlineLevel="0" collapsed="false">
      <c r="A89" s="19" t="n">
        <v>41</v>
      </c>
      <c r="B89" s="20" t="s">
        <v>74</v>
      </c>
      <c r="C89" s="9" t="n">
        <v>1739402747</v>
      </c>
      <c r="D89" s="11" t="s">
        <v>398</v>
      </c>
      <c r="E89" s="11" t="s">
        <v>399</v>
      </c>
      <c r="F89" s="11" t="s">
        <v>249</v>
      </c>
      <c r="G89" s="11" t="s">
        <v>18</v>
      </c>
      <c r="H89" s="11" t="s">
        <v>19</v>
      </c>
      <c r="I89" s="11" t="s">
        <v>400</v>
      </c>
      <c r="J89" s="21" t="n">
        <v>60</v>
      </c>
      <c r="K89" s="21" t="n">
        <v>1.3</v>
      </c>
      <c r="L89" s="21" t="n">
        <v>0</v>
      </c>
      <c r="M89" s="21" t="n">
        <f aca="false">SUM(J89:L89)</f>
        <v>61.3</v>
      </c>
      <c r="N89" s="15"/>
    </row>
    <row r="90" customFormat="false" ht="20.1" hidden="false" customHeight="true" outlineLevel="0" collapsed="false">
      <c r="A90" s="19" t="n">
        <v>42</v>
      </c>
      <c r="B90" s="20" t="s">
        <v>74</v>
      </c>
      <c r="C90" s="9" t="n">
        <v>1921124802</v>
      </c>
      <c r="D90" s="11" t="s">
        <v>68</v>
      </c>
      <c r="E90" s="11" t="s">
        <v>401</v>
      </c>
      <c r="F90" s="11" t="s">
        <v>249</v>
      </c>
      <c r="G90" s="11" t="s">
        <v>18</v>
      </c>
      <c r="H90" s="11" t="s">
        <v>23</v>
      </c>
      <c r="I90" s="11" t="s">
        <v>402</v>
      </c>
      <c r="J90" s="21" t="n">
        <v>60</v>
      </c>
      <c r="K90" s="21" t="n">
        <v>1.3</v>
      </c>
      <c r="L90" s="21" t="n">
        <v>0</v>
      </c>
      <c r="M90" s="21" t="n">
        <f aca="false">SUM(J90:L90)</f>
        <v>61.3</v>
      </c>
      <c r="N90" s="15"/>
    </row>
    <row r="91" customFormat="false" ht="20.1" hidden="false" customHeight="true" outlineLevel="0" collapsed="false">
      <c r="A91" s="19" t="n">
        <v>43</v>
      </c>
      <c r="B91" s="20" t="s">
        <v>74</v>
      </c>
      <c r="C91" s="9" t="n">
        <v>1304672346</v>
      </c>
      <c r="D91" s="11" t="s">
        <v>68</v>
      </c>
      <c r="E91" s="11" t="s">
        <v>403</v>
      </c>
      <c r="F91" s="11" t="s">
        <v>249</v>
      </c>
      <c r="G91" s="11" t="s">
        <v>18</v>
      </c>
      <c r="H91" s="11" t="s">
        <v>23</v>
      </c>
      <c r="I91" s="11" t="s">
        <v>404</v>
      </c>
      <c r="J91" s="21" t="n">
        <v>60</v>
      </c>
      <c r="K91" s="21" t="n">
        <v>1.3</v>
      </c>
      <c r="L91" s="21" t="n">
        <v>0</v>
      </c>
      <c r="M91" s="21" t="n">
        <f aca="false">SUM(J91:L91)</f>
        <v>61.3</v>
      </c>
      <c r="N91" s="15"/>
    </row>
    <row r="92" customFormat="false" ht="20.1" hidden="false" customHeight="true" outlineLevel="0" collapsed="false">
      <c r="A92" s="19" t="n">
        <v>44</v>
      </c>
      <c r="B92" s="20" t="s">
        <v>74</v>
      </c>
      <c r="C92" s="9" t="n">
        <v>1873142135</v>
      </c>
      <c r="D92" s="11" t="s">
        <v>167</v>
      </c>
      <c r="E92" s="11" t="s">
        <v>405</v>
      </c>
      <c r="F92" s="11" t="s">
        <v>249</v>
      </c>
      <c r="G92" s="11" t="s">
        <v>18</v>
      </c>
      <c r="H92" s="11" t="s">
        <v>23</v>
      </c>
      <c r="I92" s="11" t="s">
        <v>397</v>
      </c>
      <c r="J92" s="21" t="n">
        <v>60</v>
      </c>
      <c r="K92" s="21" t="n">
        <v>1.2</v>
      </c>
      <c r="L92" s="21" t="n">
        <v>0</v>
      </c>
      <c r="M92" s="21" t="n">
        <f aca="false">SUM(J92:L92)</f>
        <v>61.2</v>
      </c>
      <c r="N92" s="15"/>
    </row>
    <row r="93" customFormat="false" ht="20.1" hidden="false" customHeight="true" outlineLevel="0" collapsed="false">
      <c r="A93" s="19" t="n">
        <v>45</v>
      </c>
      <c r="B93" s="20" t="s">
        <v>74</v>
      </c>
      <c r="C93" s="9" t="n">
        <v>1118211746</v>
      </c>
      <c r="D93" s="11" t="s">
        <v>68</v>
      </c>
      <c r="E93" s="11" t="s">
        <v>406</v>
      </c>
      <c r="F93" s="11" t="s">
        <v>249</v>
      </c>
      <c r="G93" s="11" t="s">
        <v>18</v>
      </c>
      <c r="H93" s="11" t="s">
        <v>23</v>
      </c>
      <c r="I93" s="11" t="s">
        <v>404</v>
      </c>
      <c r="J93" s="21" t="n">
        <v>60</v>
      </c>
      <c r="K93" s="21" t="n">
        <v>1.2</v>
      </c>
      <c r="L93" s="21" t="n">
        <v>0</v>
      </c>
      <c r="M93" s="21" t="n">
        <f aca="false">SUM(J93:L93)</f>
        <v>61.2</v>
      </c>
      <c r="N93" s="15"/>
    </row>
    <row r="94" customFormat="false" ht="20.1" hidden="false" customHeight="true" outlineLevel="0" collapsed="false">
      <c r="A94" s="19" t="n">
        <v>46</v>
      </c>
      <c r="B94" s="20" t="s">
        <v>74</v>
      </c>
      <c r="C94" s="9" t="n">
        <v>1369151408</v>
      </c>
      <c r="D94" s="11" t="s">
        <v>68</v>
      </c>
      <c r="E94" s="11" t="s">
        <v>407</v>
      </c>
      <c r="F94" s="11" t="s">
        <v>249</v>
      </c>
      <c r="G94" s="11" t="s">
        <v>18</v>
      </c>
      <c r="H94" s="11" t="s">
        <v>23</v>
      </c>
      <c r="I94" s="11" t="s">
        <v>404</v>
      </c>
      <c r="J94" s="21" t="n">
        <v>60</v>
      </c>
      <c r="K94" s="21" t="n">
        <v>1.2</v>
      </c>
      <c r="L94" s="21" t="n">
        <v>0</v>
      </c>
      <c r="M94" s="21" t="n">
        <f aca="false">SUM(J94:L94)</f>
        <v>61.2</v>
      </c>
      <c r="N94" s="15"/>
    </row>
    <row r="95" customFormat="false" ht="20.1" hidden="false" customHeight="true" outlineLevel="0" collapsed="false">
      <c r="A95" s="19" t="n">
        <v>47</v>
      </c>
      <c r="B95" s="20" t="s">
        <v>74</v>
      </c>
      <c r="C95" s="9" t="n">
        <v>1876789627</v>
      </c>
      <c r="D95" s="11" t="s">
        <v>155</v>
      </c>
      <c r="E95" s="11" t="s">
        <v>408</v>
      </c>
      <c r="F95" s="11" t="s">
        <v>249</v>
      </c>
      <c r="G95" s="11" t="s">
        <v>18</v>
      </c>
      <c r="H95" s="11" t="s">
        <v>19</v>
      </c>
      <c r="I95" s="11" t="s">
        <v>409</v>
      </c>
      <c r="J95" s="21" t="n">
        <v>60</v>
      </c>
      <c r="K95" s="21" t="n">
        <v>1.1</v>
      </c>
      <c r="L95" s="21" t="n">
        <v>0</v>
      </c>
      <c r="M95" s="21" t="n">
        <f aca="false">SUM(J95:L95)</f>
        <v>61.1</v>
      </c>
      <c r="N95" s="15"/>
    </row>
    <row r="96" customFormat="false" ht="20.1" hidden="false" customHeight="true" outlineLevel="0" collapsed="false">
      <c r="A96" s="19" t="n">
        <v>48</v>
      </c>
      <c r="B96" s="20" t="s">
        <v>74</v>
      </c>
      <c r="C96" s="9" t="n">
        <v>1567782269</v>
      </c>
      <c r="D96" s="11" t="s">
        <v>68</v>
      </c>
      <c r="E96" s="11" t="s">
        <v>410</v>
      </c>
      <c r="F96" s="11" t="s">
        <v>249</v>
      </c>
      <c r="G96" s="11" t="s">
        <v>18</v>
      </c>
      <c r="H96" s="11" t="s">
        <v>19</v>
      </c>
      <c r="I96" s="11" t="s">
        <v>70</v>
      </c>
      <c r="J96" s="21" t="n">
        <v>60</v>
      </c>
      <c r="K96" s="21" t="n">
        <v>1.1</v>
      </c>
      <c r="L96" s="21" t="n">
        <v>0</v>
      </c>
      <c r="M96" s="21" t="n">
        <f aca="false">SUM(J96:L96)</f>
        <v>61.1</v>
      </c>
      <c r="N96" s="15"/>
    </row>
    <row r="97" customFormat="false" ht="20.1" hidden="false" customHeight="true" outlineLevel="0" collapsed="false">
      <c r="A97" s="19" t="n">
        <v>49</v>
      </c>
      <c r="B97" s="20" t="s">
        <v>74</v>
      </c>
      <c r="C97" s="9" t="n">
        <v>1242766070</v>
      </c>
      <c r="D97" s="11" t="s">
        <v>68</v>
      </c>
      <c r="E97" s="11" t="s">
        <v>411</v>
      </c>
      <c r="F97" s="11" t="s">
        <v>249</v>
      </c>
      <c r="G97" s="11" t="s">
        <v>18</v>
      </c>
      <c r="H97" s="11" t="s">
        <v>23</v>
      </c>
      <c r="I97" s="11" t="s">
        <v>412</v>
      </c>
      <c r="J97" s="21" t="n">
        <v>60</v>
      </c>
      <c r="K97" s="21" t="n">
        <v>1.1</v>
      </c>
      <c r="L97" s="21" t="n">
        <v>0</v>
      </c>
      <c r="M97" s="21" t="n">
        <f aca="false">SUM(J97:L97)</f>
        <v>61.1</v>
      </c>
      <c r="N97" s="15"/>
    </row>
    <row r="98" customFormat="false" ht="20.1" hidden="false" customHeight="true" outlineLevel="0" collapsed="false">
      <c r="A98" s="19" t="n">
        <v>50</v>
      </c>
      <c r="B98" s="20" t="s">
        <v>74</v>
      </c>
      <c r="C98" s="9" t="n">
        <v>1027305797</v>
      </c>
      <c r="D98" s="11" t="s">
        <v>32</v>
      </c>
      <c r="E98" s="11" t="s">
        <v>413</v>
      </c>
      <c r="F98" s="11" t="s">
        <v>249</v>
      </c>
      <c r="G98" s="11" t="s">
        <v>18</v>
      </c>
      <c r="H98" s="11" t="s">
        <v>19</v>
      </c>
      <c r="I98" s="11" t="s">
        <v>414</v>
      </c>
      <c r="J98" s="21" t="n">
        <v>60</v>
      </c>
      <c r="K98" s="21" t="n">
        <v>1.1</v>
      </c>
      <c r="L98" s="21" t="n">
        <v>0</v>
      </c>
      <c r="M98" s="21" t="n">
        <f aca="false">SUM(J98:L98)</f>
        <v>61.1</v>
      </c>
      <c r="N98" s="15"/>
    </row>
    <row r="99" customFormat="false" ht="20.1" hidden="false" customHeight="true" outlineLevel="0" collapsed="false">
      <c r="A99" s="19" t="n">
        <v>51</v>
      </c>
      <c r="B99" s="20" t="s">
        <v>74</v>
      </c>
      <c r="C99" s="9" t="n">
        <v>1043512973</v>
      </c>
      <c r="D99" s="11" t="s">
        <v>15</v>
      </c>
      <c r="E99" s="11" t="s">
        <v>415</v>
      </c>
      <c r="F99" s="11" t="s">
        <v>249</v>
      </c>
      <c r="G99" s="11" t="s">
        <v>18</v>
      </c>
      <c r="H99" s="11" t="s">
        <v>23</v>
      </c>
      <c r="I99" s="11" t="s">
        <v>305</v>
      </c>
      <c r="J99" s="21" t="n">
        <v>52</v>
      </c>
      <c r="K99" s="21" t="n">
        <v>6.02</v>
      </c>
      <c r="L99" s="21" t="n">
        <v>3.01</v>
      </c>
      <c r="M99" s="21" t="n">
        <f aca="false">SUM(J99:L99)</f>
        <v>61.03</v>
      </c>
      <c r="N99" s="14" t="s">
        <v>21</v>
      </c>
    </row>
    <row r="100" customFormat="false" ht="20.1" hidden="false" customHeight="true" outlineLevel="0" collapsed="false">
      <c r="A100" s="19" t="n">
        <v>52</v>
      </c>
      <c r="B100" s="20" t="s">
        <v>74</v>
      </c>
      <c r="C100" s="9" t="n">
        <v>1202440013</v>
      </c>
      <c r="D100" s="11" t="s">
        <v>167</v>
      </c>
      <c r="E100" s="11" t="s">
        <v>416</v>
      </c>
      <c r="F100" s="11" t="s">
        <v>249</v>
      </c>
      <c r="G100" s="11" t="s">
        <v>18</v>
      </c>
      <c r="H100" s="11" t="s">
        <v>23</v>
      </c>
      <c r="I100" s="11" t="s">
        <v>417</v>
      </c>
      <c r="J100" s="21" t="n">
        <v>60</v>
      </c>
      <c r="K100" s="21" t="n">
        <v>1</v>
      </c>
      <c r="L100" s="21" t="n">
        <v>0</v>
      </c>
      <c r="M100" s="21" t="n">
        <f aca="false">SUM(J100:L100)</f>
        <v>61</v>
      </c>
      <c r="N100" s="15"/>
    </row>
    <row r="101" customFormat="false" ht="20.1" hidden="false" customHeight="true" outlineLevel="0" collapsed="false">
      <c r="A101" s="19" t="n">
        <v>53</v>
      </c>
      <c r="B101" s="20" t="s">
        <v>74</v>
      </c>
      <c r="C101" s="9" t="n">
        <v>1021348286</v>
      </c>
      <c r="D101" s="11" t="s">
        <v>167</v>
      </c>
      <c r="E101" s="11" t="s">
        <v>418</v>
      </c>
      <c r="F101" s="11" t="s">
        <v>249</v>
      </c>
      <c r="G101" s="11" t="s">
        <v>18</v>
      </c>
      <c r="H101" s="11" t="s">
        <v>23</v>
      </c>
      <c r="I101" s="11" t="s">
        <v>419</v>
      </c>
      <c r="J101" s="21" t="n">
        <v>60</v>
      </c>
      <c r="K101" s="21" t="n">
        <v>1</v>
      </c>
      <c r="L101" s="21" t="n">
        <v>0</v>
      </c>
      <c r="M101" s="21" t="n">
        <f aca="false">SUM(J101:L101)</f>
        <v>61</v>
      </c>
      <c r="N101" s="15"/>
    </row>
    <row r="102" customFormat="false" ht="20.1" hidden="false" customHeight="true" outlineLevel="0" collapsed="false">
      <c r="A102" s="19" t="n">
        <v>54</v>
      </c>
      <c r="B102" s="20" t="s">
        <v>74</v>
      </c>
      <c r="C102" s="9" t="n">
        <v>1091317325</v>
      </c>
      <c r="D102" s="11" t="s">
        <v>167</v>
      </c>
      <c r="E102" s="11" t="s">
        <v>420</v>
      </c>
      <c r="F102" s="11" t="s">
        <v>249</v>
      </c>
      <c r="G102" s="11" t="s">
        <v>18</v>
      </c>
      <c r="H102" s="11" t="s">
        <v>23</v>
      </c>
      <c r="I102" s="11" t="s">
        <v>421</v>
      </c>
      <c r="J102" s="21" t="n">
        <v>60</v>
      </c>
      <c r="K102" s="21" t="n">
        <v>1</v>
      </c>
      <c r="L102" s="21" t="n">
        <v>0</v>
      </c>
      <c r="M102" s="21" t="n">
        <f aca="false">SUM(J102:L102)</f>
        <v>61</v>
      </c>
      <c r="N102" s="15"/>
    </row>
    <row r="103" customFormat="false" ht="20.1" hidden="false" customHeight="true" outlineLevel="0" collapsed="false">
      <c r="A103" s="19" t="n">
        <v>55</v>
      </c>
      <c r="B103" s="20" t="s">
        <v>74</v>
      </c>
      <c r="C103" s="9" t="n">
        <v>1877210854</v>
      </c>
      <c r="D103" s="11" t="s">
        <v>68</v>
      </c>
      <c r="E103" s="11" t="s">
        <v>422</v>
      </c>
      <c r="F103" s="11" t="s">
        <v>249</v>
      </c>
      <c r="G103" s="11" t="s">
        <v>18</v>
      </c>
      <c r="H103" s="11" t="s">
        <v>23</v>
      </c>
      <c r="I103" s="11" t="s">
        <v>423</v>
      </c>
      <c r="J103" s="21" t="n">
        <v>60</v>
      </c>
      <c r="K103" s="21" t="n">
        <v>1</v>
      </c>
      <c r="L103" s="21" t="n">
        <v>0</v>
      </c>
      <c r="M103" s="21" t="n">
        <f aca="false">SUM(J103:L103)</f>
        <v>61</v>
      </c>
      <c r="N103" s="15"/>
    </row>
    <row r="104" customFormat="false" ht="20.1" hidden="false" customHeight="true" outlineLevel="0" collapsed="false">
      <c r="A104" s="19" t="n">
        <v>56</v>
      </c>
      <c r="B104" s="20" t="s">
        <v>74</v>
      </c>
      <c r="C104" s="9" t="n">
        <v>1066700096</v>
      </c>
      <c r="D104" s="11" t="s">
        <v>32</v>
      </c>
      <c r="E104" s="11" t="s">
        <v>424</v>
      </c>
      <c r="F104" s="11" t="s">
        <v>249</v>
      </c>
      <c r="G104" s="11" t="s">
        <v>18</v>
      </c>
      <c r="H104" s="11" t="s">
        <v>23</v>
      </c>
      <c r="I104" s="11" t="s">
        <v>425</v>
      </c>
      <c r="J104" s="21" t="n">
        <v>60</v>
      </c>
      <c r="K104" s="21" t="n">
        <v>1</v>
      </c>
      <c r="L104" s="21" t="n">
        <v>0</v>
      </c>
      <c r="M104" s="21" t="n">
        <f aca="false">SUM(J104:L104)</f>
        <v>61</v>
      </c>
      <c r="N104" s="15"/>
    </row>
    <row r="105" customFormat="false" ht="20.1" hidden="false" customHeight="true" outlineLevel="0" collapsed="false">
      <c r="A105" s="19" t="n">
        <v>57</v>
      </c>
      <c r="B105" s="20" t="s">
        <v>74</v>
      </c>
      <c r="C105" s="9" t="n">
        <v>1375620622</v>
      </c>
      <c r="D105" s="11" t="s">
        <v>47</v>
      </c>
      <c r="E105" s="11" t="s">
        <v>426</v>
      </c>
      <c r="F105" s="11" t="s">
        <v>249</v>
      </c>
      <c r="G105" s="11" t="s">
        <v>18</v>
      </c>
      <c r="H105" s="11" t="s">
        <v>19</v>
      </c>
      <c r="I105" s="11" t="s">
        <v>427</v>
      </c>
      <c r="J105" s="21" t="n">
        <v>60</v>
      </c>
      <c r="K105" s="21" t="n">
        <v>1</v>
      </c>
      <c r="L105" s="21" t="n">
        <v>0</v>
      </c>
      <c r="M105" s="21" t="n">
        <f aca="false">SUM(J105:L105)</f>
        <v>61</v>
      </c>
      <c r="N105" s="15"/>
    </row>
    <row r="106" customFormat="false" ht="20.1" hidden="false" customHeight="true" outlineLevel="0" collapsed="false">
      <c r="A106" s="19" t="n">
        <v>58</v>
      </c>
      <c r="B106" s="20" t="s">
        <v>74</v>
      </c>
      <c r="C106" s="9" t="n">
        <v>1732223291</v>
      </c>
      <c r="D106" s="11" t="s">
        <v>47</v>
      </c>
      <c r="E106" s="11" t="s">
        <v>428</v>
      </c>
      <c r="F106" s="11" t="s">
        <v>249</v>
      </c>
      <c r="G106" s="11" t="s">
        <v>18</v>
      </c>
      <c r="H106" s="11" t="s">
        <v>23</v>
      </c>
      <c r="I106" s="11" t="s">
        <v>429</v>
      </c>
      <c r="J106" s="21" t="n">
        <v>60</v>
      </c>
      <c r="K106" s="21" t="n">
        <v>1</v>
      </c>
      <c r="L106" s="21" t="n">
        <v>0</v>
      </c>
      <c r="M106" s="21" t="n">
        <f aca="false">SUM(J106:L106)</f>
        <v>61</v>
      </c>
      <c r="N106" s="15"/>
    </row>
    <row r="107" customFormat="false" ht="20.1" hidden="false" customHeight="true" outlineLevel="0" collapsed="false">
      <c r="A107" s="19" t="n">
        <v>59</v>
      </c>
      <c r="B107" s="20" t="s">
        <v>74</v>
      </c>
      <c r="C107" s="9" t="n">
        <v>1053295885</v>
      </c>
      <c r="D107" s="11" t="s">
        <v>28</v>
      </c>
      <c r="E107" s="11" t="s">
        <v>430</v>
      </c>
      <c r="F107" s="11" t="s">
        <v>249</v>
      </c>
      <c r="G107" s="11" t="s">
        <v>18</v>
      </c>
      <c r="H107" s="11" t="s">
        <v>23</v>
      </c>
      <c r="I107" s="11" t="s">
        <v>431</v>
      </c>
      <c r="J107" s="21" t="n">
        <v>60</v>
      </c>
      <c r="K107" s="21" t="n">
        <v>1</v>
      </c>
      <c r="L107" s="21" t="n">
        <v>0</v>
      </c>
      <c r="M107" s="21" t="n">
        <f aca="false">SUM(J107:L107)</f>
        <v>61</v>
      </c>
      <c r="N107" s="15"/>
    </row>
    <row r="108" customFormat="false" ht="20.1" hidden="false" customHeight="true" outlineLevel="0" collapsed="false">
      <c r="A108" s="19" t="n">
        <v>60</v>
      </c>
      <c r="B108" s="20" t="s">
        <v>74</v>
      </c>
      <c r="C108" s="9" t="n">
        <v>1728213361</v>
      </c>
      <c r="D108" s="11" t="s">
        <v>79</v>
      </c>
      <c r="E108" s="11" t="s">
        <v>432</v>
      </c>
      <c r="F108" s="11" t="s">
        <v>249</v>
      </c>
      <c r="G108" s="11" t="s">
        <v>18</v>
      </c>
      <c r="H108" s="11" t="s">
        <v>23</v>
      </c>
      <c r="I108" s="11" t="s">
        <v>433</v>
      </c>
      <c r="J108" s="21" t="n">
        <v>60</v>
      </c>
      <c r="K108" s="21" t="n">
        <v>1</v>
      </c>
      <c r="L108" s="21" t="n">
        <v>0</v>
      </c>
      <c r="M108" s="21" t="n">
        <f aca="false">SUM(J108:L108)</f>
        <v>61</v>
      </c>
      <c r="N108" s="15"/>
    </row>
    <row r="109" customFormat="false" ht="20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20.1" hidden="false" customHeight="true" outlineLevel="0" collapsed="false">
      <c r="A110" s="19" t="n">
        <v>1</v>
      </c>
      <c r="B110" s="20" t="s">
        <v>150</v>
      </c>
      <c r="C110" s="9" t="n">
        <v>1483004577</v>
      </c>
      <c r="D110" s="11" t="s">
        <v>54</v>
      </c>
      <c r="E110" s="11" t="s">
        <v>434</v>
      </c>
      <c r="F110" s="11" t="s">
        <v>249</v>
      </c>
      <c r="G110" s="11" t="s">
        <v>18</v>
      </c>
      <c r="H110" s="11" t="s">
        <v>23</v>
      </c>
      <c r="I110" s="11" t="s">
        <v>435</v>
      </c>
      <c r="J110" s="21" t="n">
        <v>52</v>
      </c>
      <c r="K110" s="21" t="n">
        <v>5.11</v>
      </c>
      <c r="L110" s="21" t="n">
        <v>3.45</v>
      </c>
      <c r="M110" s="21" t="n">
        <f aca="false">SUM(J110:L110)</f>
        <v>60.56</v>
      </c>
      <c r="N110" s="14" t="s">
        <v>21</v>
      </c>
    </row>
    <row r="111" customFormat="false" ht="20.1" hidden="false" customHeight="true" outlineLevel="0" collapsed="false">
      <c r="A111" s="19" t="n">
        <v>2</v>
      </c>
      <c r="B111" s="20" t="s">
        <v>150</v>
      </c>
      <c r="C111" s="9" t="n">
        <v>1774499874</v>
      </c>
      <c r="D111" s="11" t="s">
        <v>398</v>
      </c>
      <c r="E111" s="11" t="s">
        <v>436</v>
      </c>
      <c r="F111" s="11" t="s">
        <v>249</v>
      </c>
      <c r="G111" s="11" t="s">
        <v>18</v>
      </c>
      <c r="H111" s="11" t="s">
        <v>19</v>
      </c>
      <c r="I111" s="11" t="s">
        <v>400</v>
      </c>
      <c r="J111" s="21" t="n">
        <v>60</v>
      </c>
      <c r="K111" s="21" t="n">
        <v>0</v>
      </c>
      <c r="L111" s="21" t="n">
        <v>0</v>
      </c>
      <c r="M111" s="21" t="n">
        <f aca="false">SUM(J111:L111)</f>
        <v>60</v>
      </c>
      <c r="N111" s="15"/>
    </row>
    <row r="112" customFormat="false" ht="20.1" hidden="false" customHeight="true" outlineLevel="0" collapsed="false">
      <c r="A112" s="19" t="n">
        <v>3</v>
      </c>
      <c r="B112" s="20" t="s">
        <v>150</v>
      </c>
      <c r="C112" s="9" t="n">
        <v>1561377442</v>
      </c>
      <c r="D112" s="11" t="s">
        <v>223</v>
      </c>
      <c r="E112" s="11" t="s">
        <v>437</v>
      </c>
      <c r="F112" s="11" t="s">
        <v>249</v>
      </c>
      <c r="G112" s="11" t="s">
        <v>18</v>
      </c>
      <c r="H112" s="11" t="s">
        <v>23</v>
      </c>
      <c r="I112" s="11" t="s">
        <v>438</v>
      </c>
      <c r="J112" s="21" t="n">
        <v>60</v>
      </c>
      <c r="K112" s="21" t="n">
        <v>0</v>
      </c>
      <c r="L112" s="21" t="n">
        <v>0</v>
      </c>
      <c r="M112" s="21" t="n">
        <f aca="false">SUM(J112:L112)</f>
        <v>60</v>
      </c>
      <c r="N112" s="15"/>
    </row>
    <row r="113" customFormat="false" ht="20.1" hidden="false" customHeight="true" outlineLevel="0" collapsed="false">
      <c r="A113" s="19" t="n">
        <v>4</v>
      </c>
      <c r="B113" s="20" t="s">
        <v>150</v>
      </c>
      <c r="C113" s="9" t="n">
        <v>1304529859</v>
      </c>
      <c r="D113" s="11" t="s">
        <v>223</v>
      </c>
      <c r="E113" s="11" t="s">
        <v>439</v>
      </c>
      <c r="F113" s="11" t="s">
        <v>249</v>
      </c>
      <c r="G113" s="11" t="s">
        <v>18</v>
      </c>
      <c r="H113" s="11" t="s">
        <v>23</v>
      </c>
      <c r="I113" s="11" t="s">
        <v>440</v>
      </c>
      <c r="J113" s="21" t="n">
        <v>60</v>
      </c>
      <c r="K113" s="21" t="n">
        <v>0</v>
      </c>
      <c r="L113" s="21" t="n">
        <v>0</v>
      </c>
      <c r="M113" s="21" t="n">
        <f aca="false">SUM(J113:L113)</f>
        <v>60</v>
      </c>
      <c r="N113" s="15"/>
    </row>
    <row r="114" customFormat="false" ht="20.1" hidden="false" customHeight="true" outlineLevel="0" collapsed="false">
      <c r="A114" s="19" t="n">
        <v>5</v>
      </c>
      <c r="B114" s="20" t="s">
        <v>150</v>
      </c>
      <c r="C114" s="9" t="n">
        <v>1816746020</v>
      </c>
      <c r="D114" s="11" t="s">
        <v>83</v>
      </c>
      <c r="E114" s="11" t="s">
        <v>441</v>
      </c>
      <c r="F114" s="11" t="s">
        <v>249</v>
      </c>
      <c r="G114" s="11" t="s">
        <v>18</v>
      </c>
      <c r="H114" s="11" t="s">
        <v>19</v>
      </c>
      <c r="I114" s="11" t="s">
        <v>442</v>
      </c>
      <c r="J114" s="21" t="n">
        <v>60</v>
      </c>
      <c r="K114" s="21" t="n">
        <v>0</v>
      </c>
      <c r="L114" s="21" t="n">
        <v>0</v>
      </c>
      <c r="M114" s="21" t="n">
        <f aca="false">SUM(J114:L114)</f>
        <v>60</v>
      </c>
      <c r="N114" s="15"/>
    </row>
    <row r="115" customFormat="false" ht="20.1" hidden="false" customHeight="true" outlineLevel="0" collapsed="false">
      <c r="A115" s="19" t="n">
        <v>6</v>
      </c>
      <c r="B115" s="20" t="s">
        <v>150</v>
      </c>
      <c r="C115" s="9" t="n">
        <v>1439591731</v>
      </c>
      <c r="D115" s="11" t="s">
        <v>79</v>
      </c>
      <c r="E115" s="11" t="s">
        <v>443</v>
      </c>
      <c r="F115" s="11" t="s">
        <v>249</v>
      </c>
      <c r="G115" s="11" t="s">
        <v>18</v>
      </c>
      <c r="H115" s="9"/>
      <c r="I115" s="11" t="s">
        <v>444</v>
      </c>
      <c r="J115" s="21" t="n">
        <v>60</v>
      </c>
      <c r="K115" s="21" t="n">
        <v>0</v>
      </c>
      <c r="L115" s="21" t="n">
        <v>0</v>
      </c>
      <c r="M115" s="21" t="n">
        <f aca="false">SUM(J115:L115)</f>
        <v>60</v>
      </c>
      <c r="N115" s="15"/>
    </row>
    <row r="116" customFormat="false" ht="20.1" hidden="false" customHeight="true" outlineLevel="0" collapsed="false">
      <c r="A116" s="19" t="n">
        <v>7</v>
      </c>
      <c r="B116" s="20" t="s">
        <v>150</v>
      </c>
      <c r="C116" s="9" t="n">
        <v>1976696383</v>
      </c>
      <c r="D116" s="11" t="s">
        <v>96</v>
      </c>
      <c r="E116" s="11" t="s">
        <v>445</v>
      </c>
      <c r="F116" s="11" t="s">
        <v>249</v>
      </c>
      <c r="G116" s="11" t="s">
        <v>18</v>
      </c>
      <c r="H116" s="11" t="s">
        <v>23</v>
      </c>
      <c r="I116" s="11" t="s">
        <v>446</v>
      </c>
      <c r="J116" s="21" t="n">
        <v>52</v>
      </c>
      <c r="K116" s="21" t="n">
        <v>4.2</v>
      </c>
      <c r="L116" s="21" t="n">
        <v>3.31</v>
      </c>
      <c r="M116" s="21" t="n">
        <f aca="false">SUM(J116:L116)</f>
        <v>59.51</v>
      </c>
      <c r="N116" s="15"/>
    </row>
    <row r="117" customFormat="false" ht="20.1" hidden="false" customHeight="true" outlineLevel="0" collapsed="false">
      <c r="A117" s="19" t="n">
        <v>8</v>
      </c>
      <c r="B117" s="20" t="s">
        <v>150</v>
      </c>
      <c r="C117" s="9" t="n">
        <v>1979496446</v>
      </c>
      <c r="D117" s="11" t="s">
        <v>88</v>
      </c>
      <c r="E117" s="11" t="s">
        <v>447</v>
      </c>
      <c r="F117" s="11" t="s">
        <v>249</v>
      </c>
      <c r="G117" s="11" t="s">
        <v>18</v>
      </c>
      <c r="H117" s="11" t="s">
        <v>23</v>
      </c>
      <c r="I117" s="11" t="s">
        <v>448</v>
      </c>
      <c r="J117" s="21" t="n">
        <v>52</v>
      </c>
      <c r="K117" s="21" t="n">
        <v>4.13</v>
      </c>
      <c r="L117" s="21" t="n">
        <v>3.31</v>
      </c>
      <c r="M117" s="21" t="n">
        <f aca="false">SUM(J117:L117)</f>
        <v>59.44</v>
      </c>
      <c r="N117" s="15"/>
    </row>
    <row r="118" customFormat="false" ht="20.1" hidden="false" customHeight="true" outlineLevel="0" collapsed="false">
      <c r="A118" s="19" t="n">
        <v>9</v>
      </c>
      <c r="B118" s="20" t="s">
        <v>150</v>
      </c>
      <c r="C118" s="9" t="n">
        <v>1526896511</v>
      </c>
      <c r="D118" s="11" t="s">
        <v>15</v>
      </c>
      <c r="E118" s="11" t="s">
        <v>449</v>
      </c>
      <c r="F118" s="11" t="s">
        <v>249</v>
      </c>
      <c r="G118" s="11" t="s">
        <v>18</v>
      </c>
      <c r="H118" s="11" t="s">
        <v>23</v>
      </c>
      <c r="I118" s="11" t="s">
        <v>20</v>
      </c>
      <c r="J118" s="21" t="n">
        <v>52</v>
      </c>
      <c r="K118" s="21" t="n">
        <v>4.17</v>
      </c>
      <c r="L118" s="21" t="n">
        <v>3.2</v>
      </c>
      <c r="M118" s="21" t="n">
        <f aca="false">SUM(J118:L118)</f>
        <v>59.37</v>
      </c>
      <c r="N118" s="14" t="s">
        <v>21</v>
      </c>
    </row>
    <row r="119" customFormat="false" ht="20.1" hidden="false" customHeight="true" outlineLevel="0" collapsed="false">
      <c r="A119" s="19" t="n">
        <v>10</v>
      </c>
      <c r="B119" s="20" t="s">
        <v>150</v>
      </c>
      <c r="C119" s="9" t="n">
        <v>1330759477</v>
      </c>
      <c r="D119" s="11" t="s">
        <v>32</v>
      </c>
      <c r="E119" s="11" t="s">
        <v>450</v>
      </c>
      <c r="F119" s="11" t="s">
        <v>249</v>
      </c>
      <c r="G119" s="11" t="s">
        <v>18</v>
      </c>
      <c r="H119" s="11" t="s">
        <v>23</v>
      </c>
      <c r="I119" s="11" t="s">
        <v>451</v>
      </c>
      <c r="J119" s="21" t="n">
        <v>52</v>
      </c>
      <c r="K119" s="21" t="n">
        <v>4.12</v>
      </c>
      <c r="L119" s="21" t="n">
        <v>3.03</v>
      </c>
      <c r="M119" s="21" t="n">
        <f aca="false">SUM(J119:L119)</f>
        <v>59.15</v>
      </c>
      <c r="N119" s="14" t="s">
        <v>21</v>
      </c>
    </row>
    <row r="120" customFormat="false" ht="20.1" hidden="false" customHeight="true" outlineLevel="0" collapsed="false">
      <c r="A120" s="19" t="n">
        <v>11</v>
      </c>
      <c r="B120" s="20" t="s">
        <v>150</v>
      </c>
      <c r="C120" s="9" t="n">
        <v>1687600571</v>
      </c>
      <c r="D120" s="11" t="s">
        <v>65</v>
      </c>
      <c r="E120" s="11" t="s">
        <v>452</v>
      </c>
      <c r="F120" s="11" t="s">
        <v>249</v>
      </c>
      <c r="G120" s="11" t="s">
        <v>18</v>
      </c>
      <c r="H120" s="11" t="s">
        <v>23</v>
      </c>
      <c r="I120" s="11" t="s">
        <v>453</v>
      </c>
      <c r="J120" s="21" t="n">
        <v>52</v>
      </c>
      <c r="K120" s="21" t="n">
        <v>5.12</v>
      </c>
      <c r="L120" s="21" t="n">
        <v>1.5</v>
      </c>
      <c r="M120" s="21" t="n">
        <f aca="false">SUM(J120:L120)</f>
        <v>58.62</v>
      </c>
      <c r="N120" s="15"/>
    </row>
    <row r="121" customFormat="false" ht="20.1" hidden="false" customHeight="true" outlineLevel="0" collapsed="false">
      <c r="A121" s="19" t="n">
        <v>12</v>
      </c>
      <c r="B121" s="20" t="s">
        <v>150</v>
      </c>
      <c r="C121" s="9" t="n">
        <v>1224085771</v>
      </c>
      <c r="D121" s="11" t="s">
        <v>15</v>
      </c>
      <c r="E121" s="11" t="s">
        <v>454</v>
      </c>
      <c r="F121" s="11" t="s">
        <v>249</v>
      </c>
      <c r="G121" s="11" t="s">
        <v>18</v>
      </c>
      <c r="H121" s="11" t="s">
        <v>23</v>
      </c>
      <c r="I121" s="11" t="s">
        <v>20</v>
      </c>
      <c r="J121" s="21" t="n">
        <v>52</v>
      </c>
      <c r="K121" s="21" t="n">
        <v>5.03</v>
      </c>
      <c r="L121" s="21" t="n">
        <v>1.3</v>
      </c>
      <c r="M121" s="21" t="n">
        <f aca="false">SUM(J121:L121)</f>
        <v>58.33</v>
      </c>
      <c r="N121" s="14" t="s">
        <v>21</v>
      </c>
    </row>
    <row r="122" customFormat="false" ht="20.1" hidden="false" customHeight="true" outlineLevel="0" collapsed="false">
      <c r="A122" s="19" t="n">
        <v>13</v>
      </c>
      <c r="B122" s="20" t="s">
        <v>150</v>
      </c>
      <c r="C122" s="9" t="n">
        <v>1399392001</v>
      </c>
      <c r="D122" s="11" t="s">
        <v>36</v>
      </c>
      <c r="E122" s="11" t="s">
        <v>455</v>
      </c>
      <c r="F122" s="11" t="s">
        <v>249</v>
      </c>
      <c r="G122" s="11" t="s">
        <v>18</v>
      </c>
      <c r="H122" s="11" t="s">
        <v>23</v>
      </c>
      <c r="I122" s="11" t="s">
        <v>456</v>
      </c>
      <c r="J122" s="21" t="n">
        <v>52</v>
      </c>
      <c r="K122" s="21" t="n">
        <v>5.01</v>
      </c>
      <c r="L122" s="21" t="n">
        <v>1.3</v>
      </c>
      <c r="M122" s="21" t="n">
        <f aca="false">SUM(J122:L122)</f>
        <v>58.31</v>
      </c>
      <c r="N122" s="15"/>
    </row>
    <row r="123" customFormat="false" ht="20.1" hidden="false" customHeight="true" outlineLevel="0" collapsed="false">
      <c r="A123" s="19" t="n">
        <v>14</v>
      </c>
      <c r="B123" s="20" t="s">
        <v>150</v>
      </c>
      <c r="C123" s="9" t="n">
        <v>1893688356</v>
      </c>
      <c r="D123" s="11" t="s">
        <v>15</v>
      </c>
      <c r="E123" s="11" t="s">
        <v>457</v>
      </c>
      <c r="F123" s="11" t="s">
        <v>249</v>
      </c>
      <c r="G123" s="11" t="s">
        <v>18</v>
      </c>
      <c r="H123" s="11" t="s">
        <v>23</v>
      </c>
      <c r="I123" s="11" t="s">
        <v>458</v>
      </c>
      <c r="J123" s="21" t="n">
        <v>52</v>
      </c>
      <c r="K123" s="21" t="n">
        <v>3.36</v>
      </c>
      <c r="L123" s="21" t="n">
        <v>2.03</v>
      </c>
      <c r="M123" s="21" t="n">
        <f aca="false">SUM(J123:L123)</f>
        <v>57.39</v>
      </c>
      <c r="N123" s="14" t="s">
        <v>21</v>
      </c>
    </row>
    <row r="124" customFormat="false" ht="20.1" hidden="false" customHeight="true" outlineLevel="0" collapsed="false">
      <c r="A124" s="19" t="n">
        <v>15</v>
      </c>
      <c r="B124" s="20" t="s">
        <v>150</v>
      </c>
      <c r="C124" s="9" t="n">
        <v>1625312141</v>
      </c>
      <c r="D124" s="11" t="s">
        <v>383</v>
      </c>
      <c r="E124" s="11" t="s">
        <v>459</v>
      </c>
      <c r="F124" s="11" t="s">
        <v>249</v>
      </c>
      <c r="G124" s="11" t="s">
        <v>18</v>
      </c>
      <c r="H124" s="11" t="s">
        <v>23</v>
      </c>
      <c r="I124" s="11" t="s">
        <v>385</v>
      </c>
      <c r="J124" s="21" t="n">
        <v>52</v>
      </c>
      <c r="K124" s="21" t="n">
        <v>3.55</v>
      </c>
      <c r="L124" s="21" t="n">
        <v>1.4</v>
      </c>
      <c r="M124" s="21" t="n">
        <f aca="false">SUM(J124:L124)</f>
        <v>56.95</v>
      </c>
      <c r="N124" s="15"/>
    </row>
    <row r="125" customFormat="false" ht="20.1" hidden="false" customHeight="true" outlineLevel="0" collapsed="false">
      <c r="A125" s="19" t="n">
        <v>16</v>
      </c>
      <c r="B125" s="20" t="s">
        <v>150</v>
      </c>
      <c r="C125" s="9" t="n">
        <v>1207023792</v>
      </c>
      <c r="D125" s="11" t="s">
        <v>36</v>
      </c>
      <c r="E125" s="11" t="s">
        <v>460</v>
      </c>
      <c r="F125" s="11" t="s">
        <v>249</v>
      </c>
      <c r="G125" s="11" t="s">
        <v>18</v>
      </c>
      <c r="H125" s="11" t="s">
        <v>23</v>
      </c>
      <c r="I125" s="11" t="s">
        <v>461</v>
      </c>
      <c r="J125" s="21" t="n">
        <v>52</v>
      </c>
      <c r="K125" s="21" t="n">
        <v>3.23</v>
      </c>
      <c r="L125" s="21" t="n">
        <v>1</v>
      </c>
      <c r="M125" s="21" t="n">
        <f aca="false">SUM(J125:L125)</f>
        <v>56.23</v>
      </c>
      <c r="N125" s="15"/>
    </row>
    <row r="126" customFormat="false" ht="20.1" hidden="false" customHeight="true" outlineLevel="0" collapsed="false">
      <c r="A126" s="19" t="n">
        <v>17</v>
      </c>
      <c r="B126" s="20" t="s">
        <v>150</v>
      </c>
      <c r="C126" s="9" t="n">
        <v>1163642834</v>
      </c>
      <c r="D126" s="11" t="s">
        <v>160</v>
      </c>
      <c r="E126" s="11" t="s">
        <v>462</v>
      </c>
      <c r="F126" s="11" t="s">
        <v>249</v>
      </c>
      <c r="G126" s="11" t="s">
        <v>18</v>
      </c>
      <c r="H126" s="11" t="s">
        <v>19</v>
      </c>
      <c r="I126" s="11" t="s">
        <v>162</v>
      </c>
      <c r="J126" s="21" t="n">
        <v>52</v>
      </c>
      <c r="K126" s="21" t="n">
        <v>2.44</v>
      </c>
      <c r="L126" s="21" t="n">
        <v>1.2</v>
      </c>
      <c r="M126" s="21" t="n">
        <f aca="false">SUM(J126:L126)</f>
        <v>55.64</v>
      </c>
      <c r="N126" s="15"/>
    </row>
    <row r="127" customFormat="false" ht="20.1" hidden="false" customHeight="true" outlineLevel="0" collapsed="false">
      <c r="A127" s="19" t="n">
        <v>18</v>
      </c>
      <c r="B127" s="20" t="s">
        <v>150</v>
      </c>
      <c r="C127" s="9" t="n">
        <v>1963568470</v>
      </c>
      <c r="D127" s="11" t="s">
        <v>42</v>
      </c>
      <c r="E127" s="11" t="s">
        <v>463</v>
      </c>
      <c r="F127" s="11" t="s">
        <v>249</v>
      </c>
      <c r="G127" s="11" t="s">
        <v>18</v>
      </c>
      <c r="H127" s="11" t="s">
        <v>19</v>
      </c>
      <c r="I127" s="11" t="s">
        <v>257</v>
      </c>
      <c r="J127" s="21" t="n">
        <v>52</v>
      </c>
      <c r="K127" s="21" t="n">
        <v>3.21</v>
      </c>
      <c r="L127" s="21" t="n">
        <v>0</v>
      </c>
      <c r="M127" s="21" t="n">
        <f aca="false">SUM(J127:L127)</f>
        <v>55.21</v>
      </c>
      <c r="N127" s="15"/>
    </row>
    <row r="128" customFormat="false" ht="20.1" hidden="false" customHeight="true" outlineLevel="0" collapsed="false">
      <c r="A128" s="19" t="n">
        <v>19</v>
      </c>
      <c r="B128" s="20" t="s">
        <v>150</v>
      </c>
      <c r="C128" s="9" t="n">
        <v>1300380812</v>
      </c>
      <c r="D128" s="11" t="s">
        <v>68</v>
      </c>
      <c r="E128" s="11" t="s">
        <v>464</v>
      </c>
      <c r="F128" s="11" t="s">
        <v>249</v>
      </c>
      <c r="G128" s="11" t="s">
        <v>18</v>
      </c>
      <c r="H128" s="11" t="s">
        <v>254</v>
      </c>
      <c r="I128" s="11" t="s">
        <v>465</v>
      </c>
      <c r="J128" s="21" t="n">
        <v>52</v>
      </c>
      <c r="K128" s="21" t="n">
        <v>3.07</v>
      </c>
      <c r="L128" s="21" t="n">
        <v>0</v>
      </c>
      <c r="M128" s="21" t="n">
        <f aca="false">SUM(J128:L128)</f>
        <v>55.07</v>
      </c>
      <c r="N128" s="15"/>
    </row>
    <row r="129" customFormat="false" ht="20.1" hidden="false" customHeight="true" outlineLevel="0" collapsed="false">
      <c r="A129" s="19" t="n">
        <v>20</v>
      </c>
      <c r="B129" s="20" t="s">
        <v>150</v>
      </c>
      <c r="C129" s="9" t="n">
        <v>1010734339</v>
      </c>
      <c r="D129" s="11" t="s">
        <v>96</v>
      </c>
      <c r="E129" s="11" t="s">
        <v>466</v>
      </c>
      <c r="F129" s="11" t="s">
        <v>249</v>
      </c>
      <c r="G129" s="11" t="s">
        <v>18</v>
      </c>
      <c r="H129" s="11" t="s">
        <v>254</v>
      </c>
      <c r="I129" s="11" t="s">
        <v>467</v>
      </c>
      <c r="J129" s="21" t="n">
        <v>52</v>
      </c>
      <c r="K129" s="21" t="n">
        <v>2.8</v>
      </c>
      <c r="L129" s="21" t="n">
        <v>0</v>
      </c>
      <c r="M129" s="21" t="n">
        <f aca="false">SUM(J129:L129)</f>
        <v>54.8</v>
      </c>
      <c r="N129" s="15"/>
    </row>
    <row r="130" customFormat="false" ht="20.1" hidden="false" customHeight="true" outlineLevel="0" collapsed="false">
      <c r="A130" s="19" t="n">
        <v>21</v>
      </c>
      <c r="B130" s="20" t="s">
        <v>150</v>
      </c>
      <c r="C130" s="9" t="n">
        <v>1397536657</v>
      </c>
      <c r="D130" s="11" t="s">
        <v>65</v>
      </c>
      <c r="E130" s="11" t="s">
        <v>468</v>
      </c>
      <c r="F130" s="11" t="s">
        <v>249</v>
      </c>
      <c r="G130" s="11" t="s">
        <v>18</v>
      </c>
      <c r="H130" s="11" t="s">
        <v>23</v>
      </c>
      <c r="I130" s="11" t="s">
        <v>469</v>
      </c>
      <c r="J130" s="21" t="n">
        <v>52</v>
      </c>
      <c r="K130" s="21" t="n">
        <v>2.3</v>
      </c>
      <c r="L130" s="21" t="n">
        <v>0</v>
      </c>
      <c r="M130" s="21" t="n">
        <f aca="false">SUM(J130:L130)</f>
        <v>54.3</v>
      </c>
      <c r="N130" s="15"/>
    </row>
    <row r="131" customFormat="false" ht="20.1" hidden="false" customHeight="true" outlineLevel="0" collapsed="false">
      <c r="A131" s="19" t="n">
        <v>22</v>
      </c>
      <c r="B131" s="20" t="s">
        <v>150</v>
      </c>
      <c r="C131" s="9" t="n">
        <v>1039382376</v>
      </c>
      <c r="D131" s="11" t="s">
        <v>383</v>
      </c>
      <c r="E131" s="11" t="s">
        <v>470</v>
      </c>
      <c r="F131" s="11" t="s">
        <v>249</v>
      </c>
      <c r="G131" s="11" t="s">
        <v>18</v>
      </c>
      <c r="H131" s="11" t="s">
        <v>23</v>
      </c>
      <c r="I131" s="11" t="s">
        <v>471</v>
      </c>
      <c r="J131" s="21" t="n">
        <v>52</v>
      </c>
      <c r="K131" s="21" t="n">
        <v>2.08</v>
      </c>
      <c r="L131" s="21" t="n">
        <v>0</v>
      </c>
      <c r="M131" s="21" t="n">
        <f aca="false">SUM(J131:L131)</f>
        <v>54.08</v>
      </c>
      <c r="N131" s="15"/>
    </row>
    <row r="132" customFormat="false" ht="20.1" hidden="false" customHeight="true" outlineLevel="0" collapsed="false">
      <c r="A132" s="19" t="n">
        <v>23</v>
      </c>
      <c r="B132" s="20" t="s">
        <v>150</v>
      </c>
      <c r="C132" s="9" t="n">
        <v>1901482581</v>
      </c>
      <c r="D132" s="11" t="s">
        <v>65</v>
      </c>
      <c r="E132" s="11" t="s">
        <v>472</v>
      </c>
      <c r="F132" s="11" t="s">
        <v>249</v>
      </c>
      <c r="G132" s="11" t="s">
        <v>18</v>
      </c>
      <c r="H132" s="11" t="s">
        <v>23</v>
      </c>
      <c r="I132" s="11" t="s">
        <v>288</v>
      </c>
      <c r="J132" s="21" t="n">
        <v>52</v>
      </c>
      <c r="K132" s="21" t="n">
        <v>2.06</v>
      </c>
      <c r="L132" s="21" t="n">
        <v>0</v>
      </c>
      <c r="M132" s="21" t="n">
        <f aca="false">SUM(J132:L132)</f>
        <v>54.06</v>
      </c>
      <c r="N132" s="15"/>
    </row>
    <row r="133" customFormat="false" ht="20.1" hidden="false" customHeight="true" outlineLevel="0" collapsed="false">
      <c r="A133" s="19" t="n">
        <v>24</v>
      </c>
      <c r="B133" s="20" t="s">
        <v>150</v>
      </c>
      <c r="C133" s="9" t="n">
        <v>1766258082</v>
      </c>
      <c r="D133" s="11" t="s">
        <v>170</v>
      </c>
      <c r="E133" s="11" t="s">
        <v>473</v>
      </c>
      <c r="F133" s="11" t="s">
        <v>249</v>
      </c>
      <c r="G133" s="11" t="s">
        <v>18</v>
      </c>
      <c r="H133" s="11" t="s">
        <v>23</v>
      </c>
      <c r="I133" s="11" t="s">
        <v>474</v>
      </c>
      <c r="J133" s="21" t="n">
        <v>52</v>
      </c>
      <c r="K133" s="21" t="n">
        <v>2.04</v>
      </c>
      <c r="L133" s="21" t="n">
        <v>0</v>
      </c>
      <c r="M133" s="21" t="n">
        <f aca="false">SUM(J133:L133)</f>
        <v>54.04</v>
      </c>
      <c r="N133" s="15"/>
    </row>
    <row r="134" customFormat="false" ht="20.1" hidden="false" customHeight="true" outlineLevel="0" collapsed="false">
      <c r="A134" s="19" t="n">
        <v>25</v>
      </c>
      <c r="B134" s="20" t="s">
        <v>150</v>
      </c>
      <c r="C134" s="9" t="n">
        <v>1852927332</v>
      </c>
      <c r="D134" s="11" t="s">
        <v>65</v>
      </c>
      <c r="E134" s="11" t="s">
        <v>475</v>
      </c>
      <c r="F134" s="11" t="s">
        <v>249</v>
      </c>
      <c r="G134" s="11" t="s">
        <v>18</v>
      </c>
      <c r="H134" s="11" t="s">
        <v>23</v>
      </c>
      <c r="I134" s="11" t="s">
        <v>476</v>
      </c>
      <c r="J134" s="21" t="n">
        <v>52</v>
      </c>
      <c r="K134" s="21" t="n">
        <v>2.04</v>
      </c>
      <c r="L134" s="21" t="n">
        <v>0</v>
      </c>
      <c r="M134" s="21" t="n">
        <f aca="false">SUM(J134:L134)</f>
        <v>54.04</v>
      </c>
      <c r="N134" s="15"/>
    </row>
    <row r="135" customFormat="false" ht="20.1" hidden="false" customHeight="true" outlineLevel="0" collapsed="false">
      <c r="A135" s="19" t="n">
        <v>26</v>
      </c>
      <c r="B135" s="20" t="s">
        <v>150</v>
      </c>
      <c r="C135" s="9" t="n">
        <v>1385005846</v>
      </c>
      <c r="D135" s="11" t="s">
        <v>65</v>
      </c>
      <c r="E135" s="11" t="s">
        <v>477</v>
      </c>
      <c r="F135" s="11" t="s">
        <v>249</v>
      </c>
      <c r="G135" s="11" t="s">
        <v>18</v>
      </c>
      <c r="H135" s="11" t="s">
        <v>23</v>
      </c>
      <c r="I135" s="11" t="s">
        <v>476</v>
      </c>
      <c r="J135" s="21" t="n">
        <v>52</v>
      </c>
      <c r="K135" s="21" t="n">
        <v>2.04</v>
      </c>
      <c r="L135" s="21" t="n">
        <v>0</v>
      </c>
      <c r="M135" s="21" t="n">
        <f aca="false">SUM(J135:L135)</f>
        <v>54.04</v>
      </c>
      <c r="N135" s="15"/>
    </row>
    <row r="136" customFormat="false" ht="20.1" hidden="false" customHeight="true" outlineLevel="0" collapsed="false">
      <c r="A136" s="19" t="n">
        <v>27</v>
      </c>
      <c r="B136" s="20" t="s">
        <v>150</v>
      </c>
      <c r="C136" s="9" t="n">
        <v>1819391089</v>
      </c>
      <c r="D136" s="11" t="s">
        <v>170</v>
      </c>
      <c r="E136" s="11" t="s">
        <v>478</v>
      </c>
      <c r="F136" s="11" t="s">
        <v>249</v>
      </c>
      <c r="G136" s="11" t="s">
        <v>18</v>
      </c>
      <c r="H136" s="11" t="s">
        <v>23</v>
      </c>
      <c r="I136" s="11" t="s">
        <v>329</v>
      </c>
      <c r="J136" s="21" t="n">
        <v>52</v>
      </c>
      <c r="K136" s="21" t="n">
        <v>1.8</v>
      </c>
      <c r="L136" s="21" t="n">
        <v>0</v>
      </c>
      <c r="M136" s="21" t="n">
        <f aca="false">SUM(J136:L136)</f>
        <v>53.8</v>
      </c>
      <c r="N136" s="15"/>
    </row>
    <row r="137" customFormat="false" ht="20.1" hidden="false" customHeight="true" outlineLevel="0" collapsed="false">
      <c r="A137" s="19" t="n">
        <v>28</v>
      </c>
      <c r="B137" s="20" t="s">
        <v>150</v>
      </c>
      <c r="C137" s="9" t="n">
        <v>1724416299</v>
      </c>
      <c r="D137" s="11" t="s">
        <v>65</v>
      </c>
      <c r="E137" s="11" t="s">
        <v>479</v>
      </c>
      <c r="F137" s="11" t="s">
        <v>249</v>
      </c>
      <c r="G137" s="11" t="s">
        <v>18</v>
      </c>
      <c r="H137" s="11" t="s">
        <v>23</v>
      </c>
      <c r="I137" s="11" t="s">
        <v>480</v>
      </c>
      <c r="J137" s="21" t="n">
        <v>52</v>
      </c>
      <c r="K137" s="21" t="n">
        <v>1.8</v>
      </c>
      <c r="L137" s="21" t="n">
        <v>0</v>
      </c>
      <c r="M137" s="21" t="n">
        <f aca="false">SUM(J137:L137)</f>
        <v>53.8</v>
      </c>
      <c r="N137" s="15"/>
    </row>
    <row r="138" customFormat="false" ht="20.1" hidden="false" customHeight="true" outlineLevel="0" collapsed="false">
      <c r="A138" s="19" t="n">
        <v>29</v>
      </c>
      <c r="B138" s="20" t="s">
        <v>150</v>
      </c>
      <c r="C138" s="9" t="n">
        <v>1845176910</v>
      </c>
      <c r="D138" s="11" t="s">
        <v>170</v>
      </c>
      <c r="E138" s="11" t="s">
        <v>481</v>
      </c>
      <c r="F138" s="11" t="s">
        <v>249</v>
      </c>
      <c r="G138" s="11" t="s">
        <v>18</v>
      </c>
      <c r="H138" s="11" t="s">
        <v>23</v>
      </c>
      <c r="I138" s="11" t="s">
        <v>482</v>
      </c>
      <c r="J138" s="21" t="n">
        <v>52</v>
      </c>
      <c r="K138" s="21" t="n">
        <v>1.7</v>
      </c>
      <c r="L138" s="21" t="n">
        <v>0</v>
      </c>
      <c r="M138" s="21" t="n">
        <f aca="false">SUM(J138:L138)</f>
        <v>53.7</v>
      </c>
      <c r="N138" s="15"/>
    </row>
    <row r="139" customFormat="false" ht="20.1" hidden="false" customHeight="true" outlineLevel="0" collapsed="false">
      <c r="A139" s="19" t="n">
        <v>30</v>
      </c>
      <c r="B139" s="20" t="s">
        <v>150</v>
      </c>
      <c r="C139" s="9" t="n">
        <v>1243909775</v>
      </c>
      <c r="D139" s="11" t="s">
        <v>65</v>
      </c>
      <c r="E139" s="11" t="s">
        <v>483</v>
      </c>
      <c r="F139" s="11" t="s">
        <v>249</v>
      </c>
      <c r="G139" s="11" t="s">
        <v>18</v>
      </c>
      <c r="H139" s="11" t="s">
        <v>19</v>
      </c>
      <c r="I139" s="11" t="s">
        <v>484</v>
      </c>
      <c r="J139" s="21" t="n">
        <v>52</v>
      </c>
      <c r="K139" s="21" t="n">
        <v>1.7</v>
      </c>
      <c r="L139" s="21" t="n">
        <v>0</v>
      </c>
      <c r="M139" s="21" t="n">
        <f aca="false">SUM(J139:L139)</f>
        <v>53.7</v>
      </c>
      <c r="N139" s="15"/>
    </row>
    <row r="140" customFormat="false" ht="20.1" hidden="false" customHeight="true" outlineLevel="0" collapsed="false">
      <c r="A140" s="19" t="n">
        <v>31</v>
      </c>
      <c r="B140" s="20" t="s">
        <v>150</v>
      </c>
      <c r="C140" s="9" t="n">
        <v>1608425364</v>
      </c>
      <c r="D140" s="11" t="s">
        <v>36</v>
      </c>
      <c r="E140" s="11" t="s">
        <v>485</v>
      </c>
      <c r="F140" s="11" t="s">
        <v>249</v>
      </c>
      <c r="G140" s="11" t="s">
        <v>18</v>
      </c>
      <c r="H140" s="11" t="s">
        <v>23</v>
      </c>
      <c r="I140" s="11" t="s">
        <v>486</v>
      </c>
      <c r="J140" s="21" t="n">
        <v>52</v>
      </c>
      <c r="K140" s="21" t="n">
        <v>1.6</v>
      </c>
      <c r="L140" s="21" t="n">
        <v>0</v>
      </c>
      <c r="M140" s="21" t="n">
        <f aca="false">SUM(J140:L140)</f>
        <v>53.6</v>
      </c>
      <c r="N140" s="15"/>
    </row>
    <row r="141" customFormat="false" ht="20.1" hidden="false" customHeight="true" outlineLevel="0" collapsed="false">
      <c r="A141" s="19" t="n">
        <v>32</v>
      </c>
      <c r="B141" s="20" t="s">
        <v>150</v>
      </c>
      <c r="C141" s="9" t="n">
        <v>1288261838</v>
      </c>
      <c r="D141" s="11" t="s">
        <v>65</v>
      </c>
      <c r="E141" s="11" t="s">
        <v>487</v>
      </c>
      <c r="F141" s="11" t="s">
        <v>249</v>
      </c>
      <c r="G141" s="11" t="s">
        <v>18</v>
      </c>
      <c r="H141" s="11" t="s">
        <v>23</v>
      </c>
      <c r="I141" s="11" t="s">
        <v>488</v>
      </c>
      <c r="J141" s="21" t="n">
        <v>52</v>
      </c>
      <c r="K141" s="21" t="n">
        <v>1.6</v>
      </c>
      <c r="L141" s="21" t="n">
        <v>0</v>
      </c>
      <c r="M141" s="21" t="n">
        <f aca="false">SUM(J141:L141)</f>
        <v>53.6</v>
      </c>
      <c r="N141" s="15"/>
    </row>
    <row r="142" customFormat="false" ht="20.1" hidden="false" customHeight="true" outlineLevel="0" collapsed="false">
      <c r="A142" s="19" t="n">
        <v>33</v>
      </c>
      <c r="B142" s="20" t="s">
        <v>150</v>
      </c>
      <c r="C142" s="9" t="n">
        <v>1952479798</v>
      </c>
      <c r="D142" s="11" t="s">
        <v>65</v>
      </c>
      <c r="E142" s="11" t="s">
        <v>489</v>
      </c>
      <c r="F142" s="11" t="s">
        <v>249</v>
      </c>
      <c r="G142" s="11" t="s">
        <v>18</v>
      </c>
      <c r="H142" s="11" t="s">
        <v>23</v>
      </c>
      <c r="I142" s="11" t="s">
        <v>490</v>
      </c>
      <c r="J142" s="21" t="n">
        <v>52</v>
      </c>
      <c r="K142" s="21" t="n">
        <v>1.6</v>
      </c>
      <c r="L142" s="21" t="n">
        <v>0</v>
      </c>
      <c r="M142" s="21" t="n">
        <f aca="false">SUM(J142:L142)</f>
        <v>53.6</v>
      </c>
      <c r="N142" s="15"/>
    </row>
    <row r="143" customFormat="false" ht="20.1" hidden="false" customHeight="true" outlineLevel="0" collapsed="false">
      <c r="A143" s="19" t="n">
        <v>34</v>
      </c>
      <c r="B143" s="20" t="s">
        <v>150</v>
      </c>
      <c r="C143" s="9" t="n">
        <v>1312652325</v>
      </c>
      <c r="D143" s="11" t="s">
        <v>107</v>
      </c>
      <c r="E143" s="11" t="s">
        <v>491</v>
      </c>
      <c r="F143" s="11" t="s">
        <v>249</v>
      </c>
      <c r="G143" s="11" t="s">
        <v>18</v>
      </c>
      <c r="H143" s="11" t="s">
        <v>23</v>
      </c>
      <c r="I143" s="11" t="s">
        <v>492</v>
      </c>
      <c r="J143" s="21" t="n">
        <v>52</v>
      </c>
      <c r="K143" s="21" t="n">
        <v>1.4</v>
      </c>
      <c r="L143" s="21" t="n">
        <v>0</v>
      </c>
      <c r="M143" s="21" t="n">
        <f aca="false">SUM(J143:L143)</f>
        <v>53.4</v>
      </c>
      <c r="N143" s="15"/>
    </row>
    <row r="144" customFormat="false" ht="20.1" hidden="false" customHeight="true" outlineLevel="0" collapsed="false">
      <c r="A144" s="19" t="n">
        <v>35</v>
      </c>
      <c r="B144" s="20" t="s">
        <v>150</v>
      </c>
      <c r="C144" s="9" t="n">
        <v>1499275517</v>
      </c>
      <c r="D144" s="11" t="s">
        <v>107</v>
      </c>
      <c r="E144" s="11" t="s">
        <v>493</v>
      </c>
      <c r="F144" s="11" t="s">
        <v>249</v>
      </c>
      <c r="G144" s="11" t="s">
        <v>18</v>
      </c>
      <c r="H144" s="11" t="s">
        <v>23</v>
      </c>
      <c r="I144" s="11" t="s">
        <v>494</v>
      </c>
      <c r="J144" s="21" t="n">
        <v>52</v>
      </c>
      <c r="K144" s="21" t="n">
        <v>1.4</v>
      </c>
      <c r="L144" s="21" t="n">
        <v>0</v>
      </c>
      <c r="M144" s="21" t="n">
        <f aca="false">SUM(J144:L144)</f>
        <v>53.4</v>
      </c>
      <c r="N144" s="15"/>
    </row>
    <row r="145" customFormat="false" ht="20.1" hidden="false" customHeight="true" outlineLevel="0" collapsed="false">
      <c r="A145" s="19" t="n">
        <v>36</v>
      </c>
      <c r="B145" s="20" t="s">
        <v>150</v>
      </c>
      <c r="C145" s="9" t="n">
        <v>1393067047</v>
      </c>
      <c r="D145" s="11" t="s">
        <v>107</v>
      </c>
      <c r="E145" s="11" t="s">
        <v>495</v>
      </c>
      <c r="F145" s="11" t="s">
        <v>249</v>
      </c>
      <c r="G145" s="11" t="s">
        <v>18</v>
      </c>
      <c r="H145" s="11" t="s">
        <v>23</v>
      </c>
      <c r="I145" s="11" t="s">
        <v>496</v>
      </c>
      <c r="J145" s="21" t="n">
        <v>52</v>
      </c>
      <c r="K145" s="21" t="n">
        <v>1.4</v>
      </c>
      <c r="L145" s="21" t="n">
        <v>0</v>
      </c>
      <c r="M145" s="21" t="n">
        <f aca="false">SUM(J145:L145)</f>
        <v>53.4</v>
      </c>
      <c r="N145" s="15"/>
    </row>
    <row r="146" customFormat="false" ht="20.1" hidden="false" customHeight="true" outlineLevel="0" collapsed="false">
      <c r="A146" s="19" t="n">
        <v>37</v>
      </c>
      <c r="B146" s="20" t="s">
        <v>150</v>
      </c>
      <c r="C146" s="9" t="n">
        <v>1922121251</v>
      </c>
      <c r="D146" s="11" t="s">
        <v>42</v>
      </c>
      <c r="E146" s="11" t="s">
        <v>497</v>
      </c>
      <c r="F146" s="11" t="s">
        <v>249</v>
      </c>
      <c r="G146" s="11" t="s">
        <v>18</v>
      </c>
      <c r="H146" s="11" t="s">
        <v>23</v>
      </c>
      <c r="I146" s="11" t="s">
        <v>343</v>
      </c>
      <c r="J146" s="21" t="n">
        <v>52</v>
      </c>
      <c r="K146" s="21" t="n">
        <v>1.4</v>
      </c>
      <c r="L146" s="21" t="n">
        <v>0</v>
      </c>
      <c r="M146" s="21" t="n">
        <f aca="false">SUM(J146:L146)</f>
        <v>53.4</v>
      </c>
      <c r="N146" s="15"/>
    </row>
    <row r="147" customFormat="false" ht="20.1" hidden="false" customHeight="true" outlineLevel="0" collapsed="false">
      <c r="A147" s="19" t="n">
        <v>38</v>
      </c>
      <c r="B147" s="20" t="s">
        <v>150</v>
      </c>
      <c r="C147" s="9" t="n">
        <v>1737569361</v>
      </c>
      <c r="D147" s="11" t="s">
        <v>160</v>
      </c>
      <c r="E147" s="11" t="s">
        <v>498</v>
      </c>
      <c r="F147" s="11" t="s">
        <v>249</v>
      </c>
      <c r="G147" s="11" t="s">
        <v>18</v>
      </c>
      <c r="H147" s="11" t="s">
        <v>19</v>
      </c>
      <c r="I147" s="11" t="s">
        <v>499</v>
      </c>
      <c r="J147" s="21" t="n">
        <v>52</v>
      </c>
      <c r="K147" s="21" t="n">
        <v>1.4</v>
      </c>
      <c r="L147" s="21" t="n">
        <v>0</v>
      </c>
      <c r="M147" s="21" t="n">
        <f aca="false">SUM(J147:L147)</f>
        <v>53.4</v>
      </c>
      <c r="N147" s="15"/>
    </row>
    <row r="148" s="16" customFormat="true" ht="20.1" hidden="false" customHeight="true" outlineLevel="0" collapsed="false">
      <c r="A148" s="19" t="n">
        <v>39</v>
      </c>
      <c r="B148" s="20" t="s">
        <v>150</v>
      </c>
      <c r="C148" s="9" t="n">
        <v>1346251149</v>
      </c>
      <c r="D148" s="11" t="s">
        <v>107</v>
      </c>
      <c r="E148" s="11" t="s">
        <v>500</v>
      </c>
      <c r="F148" s="11" t="s">
        <v>249</v>
      </c>
      <c r="G148" s="11" t="s">
        <v>18</v>
      </c>
      <c r="H148" s="11" t="s">
        <v>23</v>
      </c>
      <c r="I148" s="11" t="s">
        <v>501</v>
      </c>
      <c r="J148" s="21" t="n">
        <v>52</v>
      </c>
      <c r="K148" s="21" t="n">
        <v>1.3</v>
      </c>
      <c r="L148" s="21" t="n">
        <v>0</v>
      </c>
      <c r="M148" s="21" t="n">
        <f aca="false">SUM(J148:L148)</f>
        <v>53.3</v>
      </c>
      <c r="N148" s="15"/>
    </row>
    <row r="149" s="16" customFormat="true" ht="20.1" hidden="false" customHeight="true" outlineLevel="0" collapsed="false">
      <c r="A149" s="19" t="n">
        <v>40</v>
      </c>
      <c r="B149" s="20" t="s">
        <v>150</v>
      </c>
      <c r="C149" s="9" t="n">
        <v>1903598861</v>
      </c>
      <c r="D149" s="11" t="s">
        <v>96</v>
      </c>
      <c r="E149" s="11" t="s">
        <v>502</v>
      </c>
      <c r="F149" s="11" t="s">
        <v>249</v>
      </c>
      <c r="G149" s="11" t="s">
        <v>18</v>
      </c>
      <c r="H149" s="11" t="s">
        <v>23</v>
      </c>
      <c r="I149" s="11" t="s">
        <v>503</v>
      </c>
      <c r="J149" s="21" t="n">
        <v>52</v>
      </c>
      <c r="K149" s="21" t="n">
        <v>1.3</v>
      </c>
      <c r="L149" s="21" t="n">
        <v>0</v>
      </c>
      <c r="M149" s="21" t="n">
        <f aca="false">SUM(J149:L149)</f>
        <v>53.3</v>
      </c>
      <c r="N149" s="15"/>
    </row>
    <row r="150" s="16" customFormat="true" ht="20.1" hidden="false" customHeight="true" outlineLevel="0" collapsed="false">
      <c r="A150" s="19" t="n">
        <v>41</v>
      </c>
      <c r="B150" s="20" t="s">
        <v>150</v>
      </c>
      <c r="C150" s="9" t="n">
        <v>1908727390</v>
      </c>
      <c r="D150" s="11" t="s">
        <v>383</v>
      </c>
      <c r="E150" s="11" t="s">
        <v>504</v>
      </c>
      <c r="F150" s="11" t="s">
        <v>249</v>
      </c>
      <c r="G150" s="11" t="s">
        <v>18</v>
      </c>
      <c r="H150" s="11" t="s">
        <v>23</v>
      </c>
      <c r="I150" s="11" t="s">
        <v>505</v>
      </c>
      <c r="J150" s="21" t="n">
        <v>52</v>
      </c>
      <c r="K150" s="21" t="n">
        <v>1.3</v>
      </c>
      <c r="L150" s="21" t="n">
        <v>0</v>
      </c>
      <c r="M150" s="21" t="n">
        <f aca="false">SUM(J150:L150)</f>
        <v>53.3</v>
      </c>
      <c r="N150" s="15"/>
    </row>
    <row r="151" s="16" customFormat="true" ht="20.1" hidden="false" customHeight="true" outlineLevel="0" collapsed="false">
      <c r="A151" s="19" t="n">
        <v>42</v>
      </c>
      <c r="B151" s="20" t="s">
        <v>150</v>
      </c>
      <c r="C151" s="9" t="n">
        <v>1565122793</v>
      </c>
      <c r="D151" s="11" t="s">
        <v>167</v>
      </c>
      <c r="E151" s="11" t="s">
        <v>506</v>
      </c>
      <c r="F151" s="11" t="s">
        <v>249</v>
      </c>
      <c r="G151" s="11" t="s">
        <v>18</v>
      </c>
      <c r="H151" s="11" t="s">
        <v>23</v>
      </c>
      <c r="I151" s="11" t="s">
        <v>507</v>
      </c>
      <c r="J151" s="21" t="n">
        <v>52</v>
      </c>
      <c r="K151" s="21" t="n">
        <v>1.2</v>
      </c>
      <c r="L151" s="21" t="n">
        <v>0</v>
      </c>
      <c r="M151" s="21" t="n">
        <f aca="false">SUM(J151:L151)</f>
        <v>53.2</v>
      </c>
      <c r="N151" s="15"/>
    </row>
    <row r="152" s="16" customFormat="true" ht="20.1" hidden="false" customHeight="true" outlineLevel="0" collapsed="false">
      <c r="A152" s="19" t="n">
        <v>43</v>
      </c>
      <c r="B152" s="20" t="s">
        <v>150</v>
      </c>
      <c r="C152" s="9" t="n">
        <v>1552755213</v>
      </c>
      <c r="D152" s="11" t="s">
        <v>36</v>
      </c>
      <c r="E152" s="11" t="s">
        <v>508</v>
      </c>
      <c r="F152" s="11" t="s">
        <v>249</v>
      </c>
      <c r="G152" s="11" t="s">
        <v>18</v>
      </c>
      <c r="H152" s="11" t="s">
        <v>23</v>
      </c>
      <c r="I152" s="11" t="s">
        <v>509</v>
      </c>
      <c r="J152" s="21" t="n">
        <v>52</v>
      </c>
      <c r="K152" s="21" t="n">
        <v>1.2</v>
      </c>
      <c r="L152" s="21" t="n">
        <v>0</v>
      </c>
      <c r="M152" s="21" t="n">
        <f aca="false">SUM(J152:L152)</f>
        <v>53.2</v>
      </c>
      <c r="N152" s="15"/>
    </row>
    <row r="153" s="16" customFormat="true" ht="20.1" hidden="false" customHeight="true" outlineLevel="0" collapsed="false">
      <c r="A153" s="19" t="n">
        <v>44</v>
      </c>
      <c r="B153" s="20" t="s">
        <v>150</v>
      </c>
      <c r="C153" s="9" t="n">
        <v>1826263380</v>
      </c>
      <c r="D153" s="11" t="s">
        <v>36</v>
      </c>
      <c r="E153" s="11" t="s">
        <v>510</v>
      </c>
      <c r="F153" s="11" t="s">
        <v>249</v>
      </c>
      <c r="G153" s="11" t="s">
        <v>18</v>
      </c>
      <c r="H153" s="11" t="s">
        <v>23</v>
      </c>
      <c r="I153" s="11" t="s">
        <v>511</v>
      </c>
      <c r="J153" s="21" t="n">
        <v>52</v>
      </c>
      <c r="K153" s="21" t="n">
        <v>1.2</v>
      </c>
      <c r="L153" s="21" t="n">
        <v>0</v>
      </c>
      <c r="M153" s="21" t="n">
        <f aca="false">SUM(J153:L153)</f>
        <v>53.2</v>
      </c>
      <c r="N153" s="15"/>
    </row>
    <row r="154" s="16" customFormat="true" ht="20.1" hidden="false" customHeight="true" outlineLevel="0" collapsed="false">
      <c r="A154" s="19" t="n">
        <v>45</v>
      </c>
      <c r="B154" s="20" t="s">
        <v>150</v>
      </c>
      <c r="C154" s="9" t="n">
        <v>1899107567</v>
      </c>
      <c r="D154" s="11" t="s">
        <v>28</v>
      </c>
      <c r="E154" s="11" t="s">
        <v>512</v>
      </c>
      <c r="F154" s="11" t="s">
        <v>249</v>
      </c>
      <c r="G154" s="11" t="s">
        <v>18</v>
      </c>
      <c r="H154" s="11" t="s">
        <v>23</v>
      </c>
      <c r="I154" s="11" t="s">
        <v>513</v>
      </c>
      <c r="J154" s="21" t="n">
        <v>52</v>
      </c>
      <c r="K154" s="21" t="n">
        <v>1.2</v>
      </c>
      <c r="L154" s="21" t="n">
        <v>0</v>
      </c>
      <c r="M154" s="21" t="n">
        <f aca="false">SUM(J154:L154)</f>
        <v>53.2</v>
      </c>
      <c r="N154" s="15"/>
    </row>
    <row r="155" s="16" customFormat="true" ht="20.1" hidden="false" customHeight="true" outlineLevel="0" collapsed="false">
      <c r="A155" s="19" t="n">
        <v>46</v>
      </c>
      <c r="B155" s="20" t="s">
        <v>150</v>
      </c>
      <c r="C155" s="9" t="n">
        <v>1457426686</v>
      </c>
      <c r="D155" s="11" t="s">
        <v>167</v>
      </c>
      <c r="E155" s="11" t="s">
        <v>514</v>
      </c>
      <c r="F155" s="11" t="s">
        <v>249</v>
      </c>
      <c r="G155" s="11" t="s">
        <v>18</v>
      </c>
      <c r="H155" s="11" t="s">
        <v>23</v>
      </c>
      <c r="I155" s="11" t="s">
        <v>515</v>
      </c>
      <c r="J155" s="21" t="n">
        <v>52</v>
      </c>
      <c r="K155" s="21" t="n">
        <v>1.1</v>
      </c>
      <c r="L155" s="21" t="n">
        <v>0</v>
      </c>
      <c r="M155" s="21" t="n">
        <f aca="false">SUM(J155:L155)</f>
        <v>53.1</v>
      </c>
      <c r="N155" s="15"/>
    </row>
    <row r="156" s="16" customFormat="true" ht="20.1" hidden="false" customHeight="true" outlineLevel="0" collapsed="false">
      <c r="A156" s="19" t="n">
        <v>47</v>
      </c>
      <c r="B156" s="20" t="s">
        <v>150</v>
      </c>
      <c r="C156" s="9" t="n">
        <v>1713652824</v>
      </c>
      <c r="D156" s="11" t="s">
        <v>167</v>
      </c>
      <c r="E156" s="11" t="s">
        <v>516</v>
      </c>
      <c r="F156" s="11" t="s">
        <v>249</v>
      </c>
      <c r="G156" s="11" t="s">
        <v>18</v>
      </c>
      <c r="H156" s="11" t="s">
        <v>23</v>
      </c>
      <c r="I156" s="11" t="s">
        <v>517</v>
      </c>
      <c r="J156" s="21" t="n">
        <v>52</v>
      </c>
      <c r="K156" s="21" t="n">
        <v>1.1</v>
      </c>
      <c r="L156" s="21" t="n">
        <v>0</v>
      </c>
      <c r="M156" s="21" t="n">
        <f aca="false">SUM(J156:L156)</f>
        <v>53.1</v>
      </c>
      <c r="N156" s="15"/>
    </row>
    <row r="157" s="16" customFormat="true" ht="20.1" hidden="false" customHeight="true" outlineLevel="0" collapsed="false">
      <c r="A157" s="19" t="n">
        <v>48</v>
      </c>
      <c r="B157" s="20" t="s">
        <v>150</v>
      </c>
      <c r="C157" s="9" t="n">
        <v>1486402073</v>
      </c>
      <c r="D157" s="11" t="s">
        <v>167</v>
      </c>
      <c r="E157" s="11" t="s">
        <v>518</v>
      </c>
      <c r="F157" s="11" t="s">
        <v>249</v>
      </c>
      <c r="G157" s="11" t="s">
        <v>18</v>
      </c>
      <c r="H157" s="11" t="s">
        <v>23</v>
      </c>
      <c r="I157" s="11" t="s">
        <v>519</v>
      </c>
      <c r="J157" s="21" t="n">
        <v>52</v>
      </c>
      <c r="K157" s="21" t="n">
        <v>1.1</v>
      </c>
      <c r="L157" s="21" t="n">
        <v>0</v>
      </c>
      <c r="M157" s="21" t="n">
        <f aca="false">SUM(J157:L157)</f>
        <v>53.1</v>
      </c>
      <c r="N157" s="15"/>
    </row>
    <row r="158" s="16" customFormat="true" ht="20.1" hidden="false" customHeight="true" outlineLevel="0" collapsed="false">
      <c r="A158" s="19" t="n">
        <v>49</v>
      </c>
      <c r="B158" s="20" t="s">
        <v>150</v>
      </c>
      <c r="C158" s="9" t="n">
        <v>1529958005</v>
      </c>
      <c r="D158" s="11" t="s">
        <v>398</v>
      </c>
      <c r="E158" s="11" t="s">
        <v>520</v>
      </c>
      <c r="F158" s="11" t="s">
        <v>249</v>
      </c>
      <c r="G158" s="11" t="s">
        <v>18</v>
      </c>
      <c r="H158" s="11" t="s">
        <v>19</v>
      </c>
      <c r="I158" s="11" t="s">
        <v>400</v>
      </c>
      <c r="J158" s="21" t="n">
        <v>52</v>
      </c>
      <c r="K158" s="21" t="n">
        <v>1.1</v>
      </c>
      <c r="L158" s="21" t="n">
        <v>0</v>
      </c>
      <c r="M158" s="21" t="n">
        <f aca="false">SUM(J158:L158)</f>
        <v>53.1</v>
      </c>
      <c r="N158" s="15"/>
    </row>
    <row r="159" s="16" customFormat="true" ht="20.1" hidden="false" customHeight="true" outlineLevel="0" collapsed="false">
      <c r="A159" s="19" t="n">
        <v>50</v>
      </c>
      <c r="B159" s="20" t="s">
        <v>150</v>
      </c>
      <c r="C159" s="9" t="n">
        <v>1911467362</v>
      </c>
      <c r="D159" s="11" t="s">
        <v>167</v>
      </c>
      <c r="E159" s="11" t="s">
        <v>521</v>
      </c>
      <c r="F159" s="11" t="s">
        <v>249</v>
      </c>
      <c r="G159" s="11" t="s">
        <v>18</v>
      </c>
      <c r="H159" s="11" t="s">
        <v>23</v>
      </c>
      <c r="I159" s="11" t="s">
        <v>200</v>
      </c>
      <c r="J159" s="21" t="n">
        <v>52</v>
      </c>
      <c r="K159" s="21" t="n">
        <v>1</v>
      </c>
      <c r="L159" s="21" t="n">
        <v>0</v>
      </c>
      <c r="M159" s="21" t="n">
        <f aca="false">SUM(J159:L159)</f>
        <v>53</v>
      </c>
      <c r="N159" s="15"/>
    </row>
    <row r="160" s="16" customFormat="true" ht="20.1" hidden="false" customHeight="true" outlineLevel="0" collapsed="false">
      <c r="A160" s="19" t="n">
        <v>51</v>
      </c>
      <c r="B160" s="20" t="s">
        <v>150</v>
      </c>
      <c r="C160" s="9" t="n">
        <v>1863021783</v>
      </c>
      <c r="D160" s="11" t="s">
        <v>167</v>
      </c>
      <c r="E160" s="11" t="s">
        <v>522</v>
      </c>
      <c r="F160" s="11" t="s">
        <v>249</v>
      </c>
      <c r="G160" s="11" t="s">
        <v>18</v>
      </c>
      <c r="H160" s="11" t="s">
        <v>23</v>
      </c>
      <c r="I160" s="11" t="s">
        <v>523</v>
      </c>
      <c r="J160" s="21" t="n">
        <v>52</v>
      </c>
      <c r="K160" s="21" t="n">
        <v>1</v>
      </c>
      <c r="L160" s="21" t="n">
        <v>0</v>
      </c>
      <c r="M160" s="21" t="n">
        <f aca="false">SUM(J160:L160)</f>
        <v>53</v>
      </c>
      <c r="N160" s="15"/>
    </row>
    <row r="161" s="16" customFormat="true" ht="20.1" hidden="false" customHeight="true" outlineLevel="0" collapsed="false">
      <c r="A161" s="19" t="n">
        <v>52</v>
      </c>
      <c r="B161" s="20" t="s">
        <v>150</v>
      </c>
      <c r="C161" s="9" t="n">
        <v>1252459192</v>
      </c>
      <c r="D161" s="11" t="s">
        <v>167</v>
      </c>
      <c r="E161" s="11" t="s">
        <v>524</v>
      </c>
      <c r="F161" s="11" t="s">
        <v>249</v>
      </c>
      <c r="G161" s="11" t="s">
        <v>18</v>
      </c>
      <c r="H161" s="11" t="s">
        <v>23</v>
      </c>
      <c r="I161" s="11" t="s">
        <v>525</v>
      </c>
      <c r="J161" s="21" t="n">
        <v>52</v>
      </c>
      <c r="K161" s="21" t="n">
        <v>1</v>
      </c>
      <c r="L161" s="21" t="n">
        <v>0</v>
      </c>
      <c r="M161" s="21" t="n">
        <f aca="false">SUM(J161:L161)</f>
        <v>53</v>
      </c>
      <c r="N161" s="15"/>
    </row>
    <row r="162" s="16" customFormat="true" ht="20.1" hidden="false" customHeight="true" outlineLevel="0" collapsed="false">
      <c r="A162" s="19" t="n">
        <v>53</v>
      </c>
      <c r="B162" s="20" t="s">
        <v>150</v>
      </c>
      <c r="C162" s="9" t="n">
        <v>1014778130</v>
      </c>
      <c r="D162" s="11" t="s">
        <v>54</v>
      </c>
      <c r="E162" s="11" t="s">
        <v>526</v>
      </c>
      <c r="F162" s="11" t="s">
        <v>249</v>
      </c>
      <c r="G162" s="11" t="s">
        <v>18</v>
      </c>
      <c r="H162" s="11" t="s">
        <v>23</v>
      </c>
      <c r="I162" s="11" t="s">
        <v>527</v>
      </c>
      <c r="J162" s="21" t="n">
        <v>52</v>
      </c>
      <c r="K162" s="21" t="n">
        <v>1</v>
      </c>
      <c r="L162" s="21" t="n">
        <v>0</v>
      </c>
      <c r="M162" s="21" t="n">
        <f aca="false">SUM(J162:L162)</f>
        <v>53</v>
      </c>
      <c r="N162" s="15"/>
    </row>
    <row r="163" s="16" customFormat="true" ht="20.1" hidden="false" customHeight="true" outlineLevel="0" collapsed="false">
      <c r="A163" s="19" t="n">
        <v>54</v>
      </c>
      <c r="B163" s="20" t="s">
        <v>150</v>
      </c>
      <c r="C163" s="9" t="n">
        <v>1003234258</v>
      </c>
      <c r="D163" s="11" t="s">
        <v>47</v>
      </c>
      <c r="E163" s="11" t="s">
        <v>528</v>
      </c>
      <c r="F163" s="11" t="s">
        <v>249</v>
      </c>
      <c r="G163" s="11" t="s">
        <v>18</v>
      </c>
      <c r="H163" s="11" t="s">
        <v>23</v>
      </c>
      <c r="I163" s="11" t="s">
        <v>529</v>
      </c>
      <c r="J163" s="21" t="n">
        <v>52</v>
      </c>
      <c r="K163" s="21" t="n">
        <v>1</v>
      </c>
      <c r="L163" s="21" t="n">
        <v>0</v>
      </c>
      <c r="M163" s="21" t="n">
        <f aca="false">SUM(J163:L163)</f>
        <v>53</v>
      </c>
      <c r="N163" s="15"/>
    </row>
    <row r="164" s="16" customFormat="true" ht="20.1" hidden="false" customHeight="true" outlineLevel="0" collapsed="false">
      <c r="A164" s="19" t="n">
        <v>55</v>
      </c>
      <c r="B164" s="20" t="s">
        <v>150</v>
      </c>
      <c r="C164" s="9" t="n">
        <v>1687505223</v>
      </c>
      <c r="D164" s="11" t="s">
        <v>47</v>
      </c>
      <c r="E164" s="11" t="s">
        <v>530</v>
      </c>
      <c r="F164" s="11" t="s">
        <v>249</v>
      </c>
      <c r="G164" s="11" t="s">
        <v>18</v>
      </c>
      <c r="H164" s="11" t="s">
        <v>23</v>
      </c>
      <c r="I164" s="11" t="s">
        <v>531</v>
      </c>
      <c r="J164" s="21" t="n">
        <v>52</v>
      </c>
      <c r="K164" s="21" t="n">
        <v>1</v>
      </c>
      <c r="L164" s="21" t="n">
        <v>0</v>
      </c>
      <c r="M164" s="21" t="n">
        <f aca="false">SUM(J164:L164)</f>
        <v>53</v>
      </c>
      <c r="N164" s="15"/>
    </row>
    <row r="165" s="16" customFormat="true" ht="20.1" hidden="false" customHeight="true" outlineLevel="0" collapsed="false">
      <c r="A165" s="19" t="n">
        <v>56</v>
      </c>
      <c r="B165" s="20" t="s">
        <v>150</v>
      </c>
      <c r="C165" s="9" t="n">
        <v>1588861390</v>
      </c>
      <c r="D165" s="11" t="s">
        <v>28</v>
      </c>
      <c r="E165" s="11" t="s">
        <v>532</v>
      </c>
      <c r="F165" s="11" t="s">
        <v>249</v>
      </c>
      <c r="G165" s="11" t="s">
        <v>18</v>
      </c>
      <c r="H165" s="11" t="s">
        <v>23</v>
      </c>
      <c r="I165" s="11" t="s">
        <v>533</v>
      </c>
      <c r="J165" s="21" t="n">
        <v>52</v>
      </c>
      <c r="K165" s="21" t="n">
        <v>1</v>
      </c>
      <c r="L165" s="21" t="n">
        <v>0</v>
      </c>
      <c r="M165" s="21" t="n">
        <f aca="false">SUM(J165:L165)</f>
        <v>53</v>
      </c>
      <c r="N165" s="15"/>
    </row>
    <row r="166" s="16" customFormat="true" ht="20.1" hidden="false" customHeight="true" outlineLevel="0" collapsed="false">
      <c r="A166" s="19" t="n">
        <v>57</v>
      </c>
      <c r="B166" s="20" t="s">
        <v>150</v>
      </c>
      <c r="C166" s="9" t="n">
        <v>1067500279</v>
      </c>
      <c r="D166" s="11" t="s">
        <v>79</v>
      </c>
      <c r="E166" s="11" t="s">
        <v>534</v>
      </c>
      <c r="F166" s="11" t="s">
        <v>249</v>
      </c>
      <c r="G166" s="11" t="s">
        <v>18</v>
      </c>
      <c r="H166" s="11" t="s">
        <v>19</v>
      </c>
      <c r="I166" s="11" t="s">
        <v>433</v>
      </c>
      <c r="J166" s="21" t="n">
        <v>52</v>
      </c>
      <c r="K166" s="21" t="n">
        <v>1</v>
      </c>
      <c r="L166" s="21" t="n">
        <v>0</v>
      </c>
      <c r="M166" s="21" t="n">
        <f aca="false">SUM(J166:L166)</f>
        <v>53</v>
      </c>
      <c r="N166" s="15"/>
    </row>
    <row r="167" s="16" customFormat="true" ht="20.1" hidden="false" customHeight="true" outlineLevel="0" collapsed="false">
      <c r="A167" s="19" t="n">
        <v>58</v>
      </c>
      <c r="B167" s="20" t="s">
        <v>150</v>
      </c>
      <c r="C167" s="9" t="n">
        <v>1837595837</v>
      </c>
      <c r="D167" s="11" t="s">
        <v>383</v>
      </c>
      <c r="E167" s="11" t="s">
        <v>535</v>
      </c>
      <c r="F167" s="11" t="s">
        <v>249</v>
      </c>
      <c r="G167" s="11" t="s">
        <v>18</v>
      </c>
      <c r="H167" s="11" t="s">
        <v>19</v>
      </c>
      <c r="I167" s="11" t="s">
        <v>536</v>
      </c>
      <c r="J167" s="21" t="n">
        <v>52</v>
      </c>
      <c r="K167" s="21" t="n">
        <v>1</v>
      </c>
      <c r="L167" s="21" t="n">
        <v>0</v>
      </c>
      <c r="M167" s="21" t="n">
        <f aca="false">SUM(J167:L167)</f>
        <v>53</v>
      </c>
      <c r="N167" s="15"/>
    </row>
    <row r="168" s="16" customFormat="true" ht="20.1" hidden="false" customHeight="true" outlineLevel="0" collapsed="false">
      <c r="A168" s="19" t="n">
        <v>59</v>
      </c>
      <c r="B168" s="20" t="s">
        <v>150</v>
      </c>
      <c r="C168" s="9" t="n">
        <v>1582363256</v>
      </c>
      <c r="D168" s="11" t="s">
        <v>167</v>
      </c>
      <c r="E168" s="11" t="s">
        <v>537</v>
      </c>
      <c r="F168" s="11" t="s">
        <v>249</v>
      </c>
      <c r="G168" s="11" t="s">
        <v>18</v>
      </c>
      <c r="H168" s="11" t="s">
        <v>23</v>
      </c>
      <c r="I168" s="11" t="s">
        <v>538</v>
      </c>
      <c r="J168" s="21" t="n">
        <v>52</v>
      </c>
      <c r="K168" s="21" t="n">
        <v>0</v>
      </c>
      <c r="L168" s="21" t="n">
        <v>0</v>
      </c>
      <c r="M168" s="21" t="n">
        <f aca="false">SUM(J168:L168)</f>
        <v>52</v>
      </c>
      <c r="N168" s="15"/>
    </row>
    <row r="169" s="16" customFormat="true" ht="20.1" hidden="false" customHeight="true" outlineLevel="0" collapsed="false">
      <c r="A169" s="19" t="n">
        <v>60</v>
      </c>
      <c r="B169" s="20" t="s">
        <v>150</v>
      </c>
      <c r="C169" s="9" t="n">
        <v>1778121679</v>
      </c>
      <c r="D169" s="11" t="s">
        <v>167</v>
      </c>
      <c r="E169" s="11" t="s">
        <v>539</v>
      </c>
      <c r="F169" s="11" t="s">
        <v>249</v>
      </c>
      <c r="G169" s="11" t="s">
        <v>18</v>
      </c>
      <c r="H169" s="11" t="s">
        <v>23</v>
      </c>
      <c r="I169" s="11" t="s">
        <v>397</v>
      </c>
      <c r="J169" s="21" t="n">
        <v>52</v>
      </c>
      <c r="K169" s="21" t="n">
        <v>0</v>
      </c>
      <c r="L169" s="21" t="n">
        <v>0</v>
      </c>
      <c r="M169" s="21" t="n">
        <f aca="false">SUM(J169:L169)</f>
        <v>52</v>
      </c>
      <c r="N169" s="15"/>
    </row>
    <row r="170" s="16" customFormat="true" ht="20.1" hidden="false" customHeight="true" outlineLevel="0" collapsed="false">
      <c r="A170" s="19" t="n">
        <v>61</v>
      </c>
      <c r="B170" s="20" t="s">
        <v>150</v>
      </c>
      <c r="C170" s="9" t="n">
        <v>1086065519</v>
      </c>
      <c r="D170" s="11" t="s">
        <v>167</v>
      </c>
      <c r="E170" s="11" t="s">
        <v>540</v>
      </c>
      <c r="F170" s="11" t="s">
        <v>249</v>
      </c>
      <c r="G170" s="11" t="s">
        <v>18</v>
      </c>
      <c r="H170" s="11" t="s">
        <v>23</v>
      </c>
      <c r="I170" s="11" t="s">
        <v>525</v>
      </c>
      <c r="J170" s="21" t="n">
        <v>52</v>
      </c>
      <c r="K170" s="21" t="n">
        <v>0</v>
      </c>
      <c r="L170" s="21" t="n">
        <v>0</v>
      </c>
      <c r="M170" s="21" t="n">
        <f aca="false">SUM(J170:L170)</f>
        <v>52</v>
      </c>
      <c r="N170" s="15"/>
    </row>
    <row r="171" s="16" customFormat="true" ht="20.1" hidden="false" customHeight="true" outlineLevel="0" collapsed="false">
      <c r="A171" s="19" t="n">
        <v>62</v>
      </c>
      <c r="B171" s="20" t="s">
        <v>150</v>
      </c>
      <c r="C171" s="9" t="n">
        <v>1219350142</v>
      </c>
      <c r="D171" s="11" t="s">
        <v>167</v>
      </c>
      <c r="E171" s="11" t="s">
        <v>541</v>
      </c>
      <c r="F171" s="11" t="s">
        <v>249</v>
      </c>
      <c r="G171" s="11" t="s">
        <v>18</v>
      </c>
      <c r="H171" s="11" t="s">
        <v>23</v>
      </c>
      <c r="I171" s="11" t="s">
        <v>397</v>
      </c>
      <c r="J171" s="21" t="n">
        <v>52</v>
      </c>
      <c r="K171" s="21" t="n">
        <v>0</v>
      </c>
      <c r="L171" s="21" t="n">
        <v>0</v>
      </c>
      <c r="M171" s="21" t="n">
        <f aca="false">SUM(J171:L171)</f>
        <v>52</v>
      </c>
      <c r="N171" s="15"/>
    </row>
    <row r="172" s="16" customFormat="true" ht="20.1" hidden="false" customHeight="true" outlineLevel="0" collapsed="false">
      <c r="A172" s="19" t="n">
        <v>63</v>
      </c>
      <c r="B172" s="20" t="s">
        <v>150</v>
      </c>
      <c r="C172" s="9" t="n">
        <v>1262084218</v>
      </c>
      <c r="D172" s="11" t="s">
        <v>398</v>
      </c>
      <c r="E172" s="11" t="s">
        <v>542</v>
      </c>
      <c r="F172" s="11" t="s">
        <v>249</v>
      </c>
      <c r="G172" s="11" t="s">
        <v>18</v>
      </c>
      <c r="H172" s="11" t="s">
        <v>23</v>
      </c>
      <c r="I172" s="11" t="s">
        <v>543</v>
      </c>
      <c r="J172" s="21" t="n">
        <v>52</v>
      </c>
      <c r="K172" s="21" t="n">
        <v>0</v>
      </c>
      <c r="L172" s="21" t="n">
        <v>0</v>
      </c>
      <c r="M172" s="21" t="n">
        <f aca="false">SUM(J172:L172)</f>
        <v>52</v>
      </c>
      <c r="N172" s="15"/>
    </row>
    <row r="173" s="16" customFormat="true" ht="20.1" hidden="false" customHeight="true" outlineLevel="0" collapsed="false">
      <c r="A173" s="19" t="n">
        <v>64</v>
      </c>
      <c r="B173" s="20" t="s">
        <v>150</v>
      </c>
      <c r="C173" s="9" t="n">
        <v>1960521903</v>
      </c>
      <c r="D173" s="11" t="s">
        <v>398</v>
      </c>
      <c r="E173" s="11" t="s">
        <v>544</v>
      </c>
      <c r="F173" s="11" t="s">
        <v>249</v>
      </c>
      <c r="G173" s="11" t="s">
        <v>18</v>
      </c>
      <c r="H173" s="11" t="s">
        <v>19</v>
      </c>
      <c r="I173" s="11" t="s">
        <v>400</v>
      </c>
      <c r="J173" s="21" t="n">
        <v>52</v>
      </c>
      <c r="K173" s="21" t="n">
        <v>0</v>
      </c>
      <c r="L173" s="21" t="n">
        <v>0</v>
      </c>
      <c r="M173" s="21" t="n">
        <f aca="false">SUM(J173:L173)</f>
        <v>52</v>
      </c>
      <c r="N173" s="15"/>
    </row>
    <row r="174" s="16" customFormat="true" ht="20.1" hidden="false" customHeight="true" outlineLevel="0" collapsed="false">
      <c r="A174" s="19" t="n">
        <v>65</v>
      </c>
      <c r="B174" s="20" t="s">
        <v>150</v>
      </c>
      <c r="C174" s="9" t="n">
        <v>1547945411</v>
      </c>
      <c r="D174" s="11" t="s">
        <v>398</v>
      </c>
      <c r="E174" s="11" t="s">
        <v>545</v>
      </c>
      <c r="F174" s="11" t="s">
        <v>249</v>
      </c>
      <c r="G174" s="11" t="s">
        <v>18</v>
      </c>
      <c r="H174" s="11" t="s">
        <v>19</v>
      </c>
      <c r="I174" s="11" t="s">
        <v>546</v>
      </c>
      <c r="J174" s="21" t="n">
        <v>52</v>
      </c>
      <c r="K174" s="21" t="n">
        <v>0</v>
      </c>
      <c r="L174" s="21" t="n">
        <v>0</v>
      </c>
      <c r="M174" s="21" t="n">
        <f aca="false">SUM(J174:L174)</f>
        <v>52</v>
      </c>
      <c r="N174" s="15"/>
    </row>
    <row r="175" s="16" customFormat="true" ht="20.1" hidden="false" customHeight="true" outlineLevel="0" collapsed="false">
      <c r="A175" s="19" t="n">
        <v>66</v>
      </c>
      <c r="B175" s="20" t="s">
        <v>150</v>
      </c>
      <c r="C175" s="9" t="n">
        <v>1579157020</v>
      </c>
      <c r="D175" s="11" t="s">
        <v>223</v>
      </c>
      <c r="E175" s="11" t="s">
        <v>547</v>
      </c>
      <c r="F175" s="11" t="s">
        <v>249</v>
      </c>
      <c r="G175" s="11" t="s">
        <v>18</v>
      </c>
      <c r="H175" s="11" t="s">
        <v>23</v>
      </c>
      <c r="I175" s="11" t="s">
        <v>440</v>
      </c>
      <c r="J175" s="21" t="n">
        <v>52</v>
      </c>
      <c r="K175" s="21" t="n">
        <v>0</v>
      </c>
      <c r="L175" s="21" t="n">
        <v>0</v>
      </c>
      <c r="M175" s="21" t="n">
        <f aca="false">SUM(J175:L175)</f>
        <v>52</v>
      </c>
      <c r="N175" s="15"/>
    </row>
    <row r="176" s="16" customFormat="true" ht="20.1" hidden="false" customHeight="true" outlineLevel="0" collapsed="false">
      <c r="A176" s="19" t="n">
        <v>67</v>
      </c>
      <c r="B176" s="20" t="s">
        <v>150</v>
      </c>
      <c r="C176" s="9" t="n">
        <v>1652074328</v>
      </c>
      <c r="D176" s="11" t="s">
        <v>32</v>
      </c>
      <c r="E176" s="11" t="s">
        <v>548</v>
      </c>
      <c r="F176" s="11" t="s">
        <v>249</v>
      </c>
      <c r="G176" s="11" t="s">
        <v>18</v>
      </c>
      <c r="H176" s="11" t="s">
        <v>23</v>
      </c>
      <c r="I176" s="11" t="s">
        <v>549</v>
      </c>
      <c r="J176" s="21" t="n">
        <v>52</v>
      </c>
      <c r="K176" s="21" t="n">
        <v>0</v>
      </c>
      <c r="L176" s="21" t="n">
        <v>0</v>
      </c>
      <c r="M176" s="21" t="n">
        <f aca="false">SUM(J176:L176)</f>
        <v>52</v>
      </c>
      <c r="N176" s="15"/>
    </row>
    <row r="177" s="16" customFormat="true" ht="20.1" hidden="false" customHeight="true" outlineLevel="0" collapsed="false">
      <c r="A177" s="19" t="n">
        <v>68</v>
      </c>
      <c r="B177" s="20" t="s">
        <v>150</v>
      </c>
      <c r="C177" s="9" t="n">
        <v>1231761308</v>
      </c>
      <c r="D177" s="11" t="s">
        <v>54</v>
      </c>
      <c r="E177" s="11" t="s">
        <v>550</v>
      </c>
      <c r="F177" s="11" t="s">
        <v>249</v>
      </c>
      <c r="G177" s="11" t="s">
        <v>18</v>
      </c>
      <c r="H177" s="11" t="s">
        <v>19</v>
      </c>
      <c r="I177" s="11" t="s">
        <v>551</v>
      </c>
      <c r="J177" s="21" t="n">
        <v>52</v>
      </c>
      <c r="K177" s="21" t="n">
        <v>0</v>
      </c>
      <c r="L177" s="21" t="n">
        <v>0</v>
      </c>
      <c r="M177" s="21" t="n">
        <f aca="false">SUM(J177:L177)</f>
        <v>52</v>
      </c>
      <c r="N177" s="15"/>
    </row>
    <row r="178" s="16" customFormat="true" ht="20.1" hidden="false" customHeight="true" outlineLevel="0" collapsed="false">
      <c r="A178" s="19" t="n">
        <v>69</v>
      </c>
      <c r="B178" s="20" t="s">
        <v>150</v>
      </c>
      <c r="C178" s="9" t="n">
        <v>1669732509</v>
      </c>
      <c r="D178" s="11" t="s">
        <v>54</v>
      </c>
      <c r="E178" s="11" t="s">
        <v>552</v>
      </c>
      <c r="F178" s="11" t="s">
        <v>249</v>
      </c>
      <c r="G178" s="11" t="s">
        <v>18</v>
      </c>
      <c r="H178" s="11" t="s">
        <v>23</v>
      </c>
      <c r="I178" s="11" t="s">
        <v>553</v>
      </c>
      <c r="J178" s="21" t="n">
        <v>52</v>
      </c>
      <c r="K178" s="21" t="n">
        <v>0</v>
      </c>
      <c r="L178" s="21" t="n">
        <v>0</v>
      </c>
      <c r="M178" s="21" t="n">
        <f aca="false">SUM(J178:L178)</f>
        <v>52</v>
      </c>
      <c r="N178" s="15"/>
    </row>
    <row r="179" s="16" customFormat="true" ht="20.1" hidden="false" customHeight="true" outlineLevel="0" collapsed="false">
      <c r="A179" s="19" t="n">
        <v>70</v>
      </c>
      <c r="B179" s="20" t="s">
        <v>150</v>
      </c>
      <c r="C179" s="9" t="n">
        <v>1531586031</v>
      </c>
      <c r="D179" s="11" t="s">
        <v>54</v>
      </c>
      <c r="E179" s="11" t="s">
        <v>554</v>
      </c>
      <c r="F179" s="11" t="s">
        <v>249</v>
      </c>
      <c r="G179" s="11" t="s">
        <v>18</v>
      </c>
      <c r="H179" s="11" t="s">
        <v>19</v>
      </c>
      <c r="I179" s="11" t="s">
        <v>555</v>
      </c>
      <c r="J179" s="21" t="n">
        <v>52</v>
      </c>
      <c r="K179" s="21" t="n">
        <v>0</v>
      </c>
      <c r="L179" s="21" t="n">
        <v>0</v>
      </c>
      <c r="M179" s="21" t="n">
        <f aca="false">SUM(J179:L179)</f>
        <v>52</v>
      </c>
      <c r="N179" s="15"/>
    </row>
    <row r="180" s="16" customFormat="true" ht="20.1" hidden="false" customHeight="true" outlineLevel="0" collapsed="false">
      <c r="A180" s="19" t="n">
        <v>71</v>
      </c>
      <c r="B180" s="20" t="s">
        <v>150</v>
      </c>
      <c r="C180" s="9" t="n">
        <v>1493090210</v>
      </c>
      <c r="D180" s="11" t="s">
        <v>54</v>
      </c>
      <c r="E180" s="11" t="s">
        <v>556</v>
      </c>
      <c r="F180" s="11" t="s">
        <v>249</v>
      </c>
      <c r="G180" s="11" t="s">
        <v>18</v>
      </c>
      <c r="H180" s="11" t="s">
        <v>19</v>
      </c>
      <c r="I180" s="11" t="s">
        <v>557</v>
      </c>
      <c r="J180" s="21" t="n">
        <v>52</v>
      </c>
      <c r="K180" s="21" t="n">
        <v>0</v>
      </c>
      <c r="L180" s="21" t="n">
        <v>0</v>
      </c>
      <c r="M180" s="21" t="n">
        <f aca="false">SUM(J180:L180)</f>
        <v>52</v>
      </c>
      <c r="N180" s="15"/>
    </row>
    <row r="181" s="16" customFormat="true" ht="20.1" hidden="false" customHeight="true" outlineLevel="0" collapsed="false">
      <c r="A181" s="19" t="n">
        <v>72</v>
      </c>
      <c r="B181" s="20" t="s">
        <v>150</v>
      </c>
      <c r="C181" s="9" t="n">
        <v>1873533274</v>
      </c>
      <c r="D181" s="11" t="s">
        <v>88</v>
      </c>
      <c r="E181" s="11" t="s">
        <v>558</v>
      </c>
      <c r="F181" s="11" t="s">
        <v>249</v>
      </c>
      <c r="G181" s="11" t="s">
        <v>18</v>
      </c>
      <c r="H181" s="11" t="s">
        <v>23</v>
      </c>
      <c r="I181" s="11" t="s">
        <v>559</v>
      </c>
      <c r="J181" s="21" t="n">
        <v>52</v>
      </c>
      <c r="K181" s="21" t="n">
        <v>0</v>
      </c>
      <c r="L181" s="21" t="n">
        <v>0</v>
      </c>
      <c r="M181" s="21" t="n">
        <f aca="false">SUM(J181:L181)</f>
        <v>52</v>
      </c>
      <c r="N181" s="15"/>
    </row>
    <row r="182" s="16" customFormat="true" ht="20.1" hidden="false" customHeight="true" outlineLevel="0" collapsed="false">
      <c r="A182" s="19" t="n">
        <v>73</v>
      </c>
      <c r="B182" s="20" t="s">
        <v>150</v>
      </c>
      <c r="C182" s="9" t="n">
        <v>1264183766</v>
      </c>
      <c r="D182" s="11" t="s">
        <v>88</v>
      </c>
      <c r="E182" s="11" t="s">
        <v>560</v>
      </c>
      <c r="F182" s="11" t="s">
        <v>249</v>
      </c>
      <c r="G182" s="11" t="s">
        <v>18</v>
      </c>
      <c r="H182" s="11" t="s">
        <v>23</v>
      </c>
      <c r="I182" s="11" t="s">
        <v>561</v>
      </c>
      <c r="J182" s="21" t="n">
        <v>52</v>
      </c>
      <c r="K182" s="21" t="n">
        <v>0</v>
      </c>
      <c r="L182" s="21" t="n">
        <v>0</v>
      </c>
      <c r="M182" s="21" t="n">
        <f aca="false">SUM(J182:L182)</f>
        <v>52</v>
      </c>
      <c r="N182" s="15"/>
    </row>
    <row r="183" s="16" customFormat="true" ht="20.1" hidden="false" customHeight="true" outlineLevel="0" collapsed="false">
      <c r="A183" s="19" t="n">
        <v>74</v>
      </c>
      <c r="B183" s="20" t="s">
        <v>150</v>
      </c>
      <c r="C183" s="9" t="n">
        <v>1743576240</v>
      </c>
      <c r="D183" s="11" t="s">
        <v>88</v>
      </c>
      <c r="E183" s="11" t="s">
        <v>562</v>
      </c>
      <c r="F183" s="11" t="s">
        <v>249</v>
      </c>
      <c r="G183" s="11" t="s">
        <v>18</v>
      </c>
      <c r="H183" s="11" t="s">
        <v>23</v>
      </c>
      <c r="I183" s="11" t="s">
        <v>563</v>
      </c>
      <c r="J183" s="21" t="n">
        <v>52</v>
      </c>
      <c r="K183" s="21" t="n">
        <v>0</v>
      </c>
      <c r="L183" s="21" t="n">
        <v>0</v>
      </c>
      <c r="M183" s="21" t="n">
        <f aca="false">SUM(J183:L183)</f>
        <v>52</v>
      </c>
      <c r="N183" s="15"/>
    </row>
    <row r="184" s="16" customFormat="true" ht="20.1" hidden="false" customHeight="true" outlineLevel="0" collapsed="false">
      <c r="A184" s="19" t="n">
        <v>75</v>
      </c>
      <c r="B184" s="20" t="s">
        <v>150</v>
      </c>
      <c r="C184" s="9" t="n">
        <v>1767730968</v>
      </c>
      <c r="D184" s="11" t="s">
        <v>88</v>
      </c>
      <c r="E184" s="11" t="s">
        <v>564</v>
      </c>
      <c r="F184" s="11" t="s">
        <v>249</v>
      </c>
      <c r="G184" s="11" t="s">
        <v>18</v>
      </c>
      <c r="H184" s="11" t="s">
        <v>23</v>
      </c>
      <c r="I184" s="11" t="s">
        <v>565</v>
      </c>
      <c r="J184" s="21" t="n">
        <v>52</v>
      </c>
      <c r="K184" s="21" t="n">
        <v>0</v>
      </c>
      <c r="L184" s="21" t="n">
        <v>0</v>
      </c>
      <c r="M184" s="21" t="n">
        <f aca="false">SUM(J184:L184)</f>
        <v>52</v>
      </c>
      <c r="N184" s="15"/>
    </row>
    <row r="185" s="16" customFormat="true" ht="20.1" hidden="false" customHeight="true" outlineLevel="0" collapsed="false">
      <c r="A185" s="19" t="n">
        <v>76</v>
      </c>
      <c r="B185" s="20" t="s">
        <v>150</v>
      </c>
      <c r="C185" s="9" t="n">
        <v>1787866585</v>
      </c>
      <c r="D185" s="11" t="s">
        <v>88</v>
      </c>
      <c r="E185" s="11" t="s">
        <v>566</v>
      </c>
      <c r="F185" s="11" t="s">
        <v>249</v>
      </c>
      <c r="G185" s="11" t="s">
        <v>18</v>
      </c>
      <c r="H185" s="11" t="s">
        <v>23</v>
      </c>
      <c r="I185" s="11" t="s">
        <v>567</v>
      </c>
      <c r="J185" s="21" t="n">
        <v>52</v>
      </c>
      <c r="K185" s="21" t="n">
        <v>0</v>
      </c>
      <c r="L185" s="21" t="n">
        <v>0</v>
      </c>
      <c r="M185" s="21" t="n">
        <f aca="false">SUM(J185:L185)</f>
        <v>52</v>
      </c>
      <c r="N185" s="15"/>
    </row>
    <row r="186" s="16" customFormat="true" ht="20.1" hidden="false" customHeight="true" outlineLevel="0" collapsed="false">
      <c r="A186" s="19" t="n">
        <v>77</v>
      </c>
      <c r="B186" s="20" t="s">
        <v>150</v>
      </c>
      <c r="C186" s="9" t="n">
        <v>1868266253</v>
      </c>
      <c r="D186" s="11" t="s">
        <v>88</v>
      </c>
      <c r="E186" s="11" t="s">
        <v>568</v>
      </c>
      <c r="F186" s="11" t="s">
        <v>249</v>
      </c>
      <c r="G186" s="11" t="s">
        <v>18</v>
      </c>
      <c r="H186" s="11" t="s">
        <v>23</v>
      </c>
      <c r="I186" s="11" t="s">
        <v>563</v>
      </c>
      <c r="J186" s="21" t="n">
        <v>52</v>
      </c>
      <c r="K186" s="21" t="n">
        <v>0</v>
      </c>
      <c r="L186" s="21" t="n">
        <v>0</v>
      </c>
      <c r="M186" s="21" t="n">
        <f aca="false">SUM(J186:L186)</f>
        <v>52</v>
      </c>
      <c r="N186" s="15"/>
    </row>
    <row r="187" s="16" customFormat="true" ht="20.1" hidden="false" customHeight="true" outlineLevel="0" collapsed="false">
      <c r="A187" s="19" t="n">
        <v>78</v>
      </c>
      <c r="B187" s="20" t="s">
        <v>150</v>
      </c>
      <c r="C187" s="9" t="n">
        <v>1934363522</v>
      </c>
      <c r="D187" s="11" t="s">
        <v>88</v>
      </c>
      <c r="E187" s="11" t="s">
        <v>569</v>
      </c>
      <c r="F187" s="11" t="s">
        <v>249</v>
      </c>
      <c r="G187" s="11" t="s">
        <v>18</v>
      </c>
      <c r="H187" s="11" t="s">
        <v>23</v>
      </c>
      <c r="I187" s="11" t="s">
        <v>570</v>
      </c>
      <c r="J187" s="21" t="n">
        <v>52</v>
      </c>
      <c r="K187" s="21" t="n">
        <v>0</v>
      </c>
      <c r="L187" s="21" t="n">
        <v>0</v>
      </c>
      <c r="M187" s="21" t="n">
        <f aca="false">SUM(J187:L187)</f>
        <v>52</v>
      </c>
      <c r="N187" s="15"/>
    </row>
    <row r="188" s="16" customFormat="true" ht="20.1" hidden="false" customHeight="true" outlineLevel="0" collapsed="false">
      <c r="A188" s="19" t="n">
        <v>79</v>
      </c>
      <c r="B188" s="20" t="s">
        <v>150</v>
      </c>
      <c r="C188" s="9" t="n">
        <v>1744840443</v>
      </c>
      <c r="D188" s="11" t="s">
        <v>88</v>
      </c>
      <c r="E188" s="11" t="s">
        <v>571</v>
      </c>
      <c r="F188" s="11" t="s">
        <v>249</v>
      </c>
      <c r="G188" s="11" t="s">
        <v>18</v>
      </c>
      <c r="H188" s="11" t="s">
        <v>23</v>
      </c>
      <c r="I188" s="11" t="s">
        <v>572</v>
      </c>
      <c r="J188" s="21" t="n">
        <v>52</v>
      </c>
      <c r="K188" s="21" t="n">
        <v>0</v>
      </c>
      <c r="L188" s="21" t="n">
        <v>0</v>
      </c>
      <c r="M188" s="21" t="n">
        <f aca="false">SUM(J188:L188)</f>
        <v>52</v>
      </c>
      <c r="N188" s="15"/>
    </row>
    <row r="189" s="16" customFormat="true" ht="20.1" hidden="false" customHeight="true" outlineLevel="0" collapsed="false">
      <c r="A189" s="19" t="n">
        <v>80</v>
      </c>
      <c r="B189" s="20" t="s">
        <v>150</v>
      </c>
      <c r="C189" s="9" t="n">
        <v>1137178340</v>
      </c>
      <c r="D189" s="11" t="s">
        <v>88</v>
      </c>
      <c r="E189" s="11" t="s">
        <v>573</v>
      </c>
      <c r="F189" s="11" t="s">
        <v>249</v>
      </c>
      <c r="G189" s="11" t="s">
        <v>18</v>
      </c>
      <c r="H189" s="11" t="s">
        <v>23</v>
      </c>
      <c r="I189" s="11" t="s">
        <v>574</v>
      </c>
      <c r="J189" s="21" t="n">
        <v>52</v>
      </c>
      <c r="K189" s="21" t="n">
        <v>0</v>
      </c>
      <c r="L189" s="21" t="n">
        <v>0</v>
      </c>
      <c r="M189" s="21" t="n">
        <f aca="false">SUM(J189:L189)</f>
        <v>52</v>
      </c>
      <c r="N189" s="15"/>
    </row>
    <row r="190" s="16" customFormat="true" ht="20.1" hidden="false" customHeight="true" outlineLevel="0" collapsed="false">
      <c r="A190" s="19" t="n">
        <v>81</v>
      </c>
      <c r="B190" s="20" t="s">
        <v>150</v>
      </c>
      <c r="C190" s="9" t="n">
        <v>1047161925</v>
      </c>
      <c r="D190" s="11" t="s">
        <v>47</v>
      </c>
      <c r="E190" s="11" t="s">
        <v>575</v>
      </c>
      <c r="F190" s="11" t="s">
        <v>249</v>
      </c>
      <c r="G190" s="11" t="s">
        <v>18</v>
      </c>
      <c r="H190" s="11" t="s">
        <v>23</v>
      </c>
      <c r="I190" s="11" t="s">
        <v>531</v>
      </c>
      <c r="J190" s="21" t="n">
        <v>52</v>
      </c>
      <c r="K190" s="21" t="n">
        <v>0</v>
      </c>
      <c r="L190" s="21" t="n">
        <v>0</v>
      </c>
      <c r="M190" s="21" t="n">
        <f aca="false">SUM(J190:L190)</f>
        <v>52</v>
      </c>
      <c r="N190" s="15"/>
    </row>
    <row r="191" s="16" customFormat="true" ht="20.1" hidden="false" customHeight="true" outlineLevel="0" collapsed="false">
      <c r="A191" s="19" t="n">
        <v>82</v>
      </c>
      <c r="B191" s="20" t="s">
        <v>150</v>
      </c>
      <c r="C191" s="9" t="n">
        <v>1428528047</v>
      </c>
      <c r="D191" s="11" t="s">
        <v>47</v>
      </c>
      <c r="E191" s="11" t="s">
        <v>576</v>
      </c>
      <c r="F191" s="11" t="s">
        <v>249</v>
      </c>
      <c r="G191" s="11" t="s">
        <v>18</v>
      </c>
      <c r="H191" s="11" t="s">
        <v>23</v>
      </c>
      <c r="I191" s="11" t="s">
        <v>577</v>
      </c>
      <c r="J191" s="21" t="n">
        <v>52</v>
      </c>
      <c r="K191" s="21" t="n">
        <v>0</v>
      </c>
      <c r="L191" s="21" t="n">
        <v>0</v>
      </c>
      <c r="M191" s="21" t="n">
        <f aca="false">SUM(J191:L191)</f>
        <v>52</v>
      </c>
      <c r="N191" s="15"/>
    </row>
    <row r="192" s="16" customFormat="true" ht="20.1" hidden="false" customHeight="true" outlineLevel="0" collapsed="false">
      <c r="A192" s="19" t="n">
        <v>83</v>
      </c>
      <c r="B192" s="20" t="s">
        <v>150</v>
      </c>
      <c r="C192" s="9" t="n">
        <v>1090910875</v>
      </c>
      <c r="D192" s="11" t="s">
        <v>47</v>
      </c>
      <c r="E192" s="11" t="s">
        <v>578</v>
      </c>
      <c r="F192" s="11" t="s">
        <v>249</v>
      </c>
      <c r="G192" s="11" t="s">
        <v>18</v>
      </c>
      <c r="H192" s="11" t="s">
        <v>19</v>
      </c>
      <c r="I192" s="11" t="s">
        <v>529</v>
      </c>
      <c r="J192" s="21" t="n">
        <v>52</v>
      </c>
      <c r="K192" s="21" t="n">
        <v>0</v>
      </c>
      <c r="L192" s="21" t="n">
        <v>0</v>
      </c>
      <c r="M192" s="21" t="n">
        <f aca="false">SUM(J192:L192)</f>
        <v>52</v>
      </c>
      <c r="N192" s="15"/>
    </row>
    <row r="193" s="16" customFormat="true" ht="19.5" hidden="false" customHeight="true" outlineLevel="0" collapsed="false">
      <c r="A193" s="19" t="n">
        <v>84</v>
      </c>
      <c r="B193" s="20" t="s">
        <v>150</v>
      </c>
      <c r="C193" s="9" t="n">
        <v>1880623873</v>
      </c>
      <c r="D193" s="11" t="s">
        <v>83</v>
      </c>
      <c r="E193" s="11" t="s">
        <v>579</v>
      </c>
      <c r="F193" s="11" t="s">
        <v>249</v>
      </c>
      <c r="G193" s="11" t="s">
        <v>18</v>
      </c>
      <c r="H193" s="11" t="s">
        <v>19</v>
      </c>
      <c r="I193" s="11" t="s">
        <v>580</v>
      </c>
      <c r="J193" s="21" t="n">
        <v>52</v>
      </c>
      <c r="K193" s="21" t="n">
        <v>0</v>
      </c>
      <c r="L193" s="21" t="n">
        <v>0</v>
      </c>
      <c r="M193" s="21" t="n">
        <f aca="false">SUM(J193:L193)</f>
        <v>52</v>
      </c>
      <c r="N193" s="15"/>
    </row>
    <row r="194" s="16" customFormat="true" ht="19.5" hidden="false" customHeight="true" outlineLevel="0" collapsed="false">
      <c r="A194" s="19" t="n">
        <v>85</v>
      </c>
      <c r="B194" s="20" t="s">
        <v>150</v>
      </c>
      <c r="C194" s="9" t="n">
        <v>1522998028</v>
      </c>
      <c r="D194" s="11" t="s">
        <v>383</v>
      </c>
      <c r="E194" s="11" t="s">
        <v>581</v>
      </c>
      <c r="F194" s="11" t="s">
        <v>249</v>
      </c>
      <c r="G194" s="11" t="s">
        <v>18</v>
      </c>
      <c r="H194" s="11" t="s">
        <v>23</v>
      </c>
      <c r="I194" s="11" t="s">
        <v>582</v>
      </c>
      <c r="J194" s="21" t="n">
        <v>52</v>
      </c>
      <c r="K194" s="21" t="n">
        <v>0</v>
      </c>
      <c r="L194" s="21" t="n">
        <v>0</v>
      </c>
      <c r="M194" s="21" t="n">
        <f aca="false">SUM(J194:L194)</f>
        <v>52</v>
      </c>
      <c r="N194" s="15"/>
    </row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</sheetData>
  <mergeCells count="5">
    <mergeCell ref="A1:N1"/>
    <mergeCell ref="G2:H2"/>
    <mergeCell ref="A18:N18"/>
    <mergeCell ref="A48:N48"/>
    <mergeCell ref="A109:N109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67" activePane="bottomLeft" state="frozen"/>
      <selection pane="topLeft" activeCell="A1" activeCellId="0" sqref="A1"/>
      <selection pane="bottom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8.99"/>
    <col collapsed="false" customWidth="true" hidden="false" outlineLevel="0" max="3" min="3" style="0" width="10.99"/>
    <col collapsed="false" customWidth="true" hidden="false" outlineLevel="0" max="4" min="4" style="0" width="7.12"/>
    <col collapsed="false" customWidth="true" hidden="false" outlineLevel="0" max="6" min="6" style="0" width="10.49"/>
    <col collapsed="false" customWidth="true" hidden="false" outlineLevel="0" max="7" min="7" style="0" width="5.62"/>
    <col collapsed="false" customWidth="true" hidden="false" outlineLevel="0" max="8" min="8" style="0" width="5.36"/>
    <col collapsed="false" customWidth="true" hidden="false" outlineLevel="0" max="9" min="9" style="0" width="27.75"/>
    <col collapsed="false" customWidth="true" hidden="false" outlineLevel="0" max="10" min="10" style="18" width="7.5"/>
    <col collapsed="false" customWidth="true" hidden="false" outlineLevel="0" max="13" min="11" style="0" width="7.5"/>
    <col collapsed="false" customWidth="true" hidden="false" outlineLevel="0" max="14" min="14" style="1" width="12.99"/>
    <col collapsed="false" customWidth="true" hidden="false" outlineLevel="0" max="15" min="15" style="0" width="16.99"/>
  </cols>
  <sheetData>
    <row r="1" customFormat="false" ht="54" hidden="false" customHeight="true" outlineLevel="0" collapsed="false">
      <c r="A1" s="3" t="s">
        <v>5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26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20.1" hidden="false" customHeight="true" outlineLevel="0" collapsed="false">
      <c r="A3" s="7" t="n">
        <v>1</v>
      </c>
      <c r="B3" s="8" t="s">
        <v>14</v>
      </c>
      <c r="C3" s="9" t="n">
        <v>1223316901</v>
      </c>
      <c r="D3" s="11" t="s">
        <v>65</v>
      </c>
      <c r="E3" s="11" t="s">
        <v>584</v>
      </c>
      <c r="F3" s="11" t="s">
        <v>585</v>
      </c>
      <c r="G3" s="11" t="s">
        <v>18</v>
      </c>
      <c r="H3" s="11" t="s">
        <v>19</v>
      </c>
      <c r="I3" s="11" t="s">
        <v>586</v>
      </c>
      <c r="J3" s="13" t="n">
        <v>76</v>
      </c>
      <c r="K3" s="13" t="n">
        <v>7.58</v>
      </c>
      <c r="L3" s="13" t="n">
        <v>2.4</v>
      </c>
      <c r="M3" s="13" t="n">
        <f aca="false">SUM(J3:L3)</f>
        <v>85.98</v>
      </c>
      <c r="N3" s="15"/>
    </row>
    <row r="4" customFormat="false" ht="20.1" hidden="false" customHeight="true" outlineLevel="0" collapsed="false">
      <c r="A4" s="7" t="n">
        <v>2</v>
      </c>
      <c r="B4" s="8" t="s">
        <v>14</v>
      </c>
      <c r="C4" s="9" t="n">
        <v>1893533765</v>
      </c>
      <c r="D4" s="11" t="s">
        <v>65</v>
      </c>
      <c r="E4" s="11" t="s">
        <v>587</v>
      </c>
      <c r="F4" s="11" t="s">
        <v>585</v>
      </c>
      <c r="G4" s="11" t="s">
        <v>18</v>
      </c>
      <c r="H4" s="11" t="s">
        <v>23</v>
      </c>
      <c r="I4" s="11" t="s">
        <v>588</v>
      </c>
      <c r="J4" s="13" t="n">
        <v>68</v>
      </c>
      <c r="K4" s="13" t="n">
        <v>8.12</v>
      </c>
      <c r="L4" s="13" t="n">
        <v>8.23</v>
      </c>
      <c r="M4" s="13" t="n">
        <f aca="false">SUM(J4:L4)</f>
        <v>84.35</v>
      </c>
      <c r="N4" s="15"/>
    </row>
    <row r="5" customFormat="false" ht="20.1" hidden="false" customHeight="true" outlineLevel="0" collapsed="false">
      <c r="A5" s="7" t="n">
        <v>3</v>
      </c>
      <c r="B5" s="8" t="s">
        <v>14</v>
      </c>
      <c r="C5" s="9" t="n">
        <v>1522306969</v>
      </c>
      <c r="D5" s="11" t="s">
        <v>24</v>
      </c>
      <c r="E5" s="11" t="s">
        <v>589</v>
      </c>
      <c r="F5" s="11" t="s">
        <v>585</v>
      </c>
      <c r="G5" s="11" t="s">
        <v>18</v>
      </c>
      <c r="H5" s="11" t="s">
        <v>254</v>
      </c>
      <c r="I5" s="11" t="s">
        <v>590</v>
      </c>
      <c r="J5" s="13" t="n">
        <v>68</v>
      </c>
      <c r="K5" s="13" t="n">
        <v>8.6</v>
      </c>
      <c r="L5" s="13" t="n">
        <v>7.4</v>
      </c>
      <c r="M5" s="13" t="n">
        <f aca="false">SUM(J5:L5)</f>
        <v>84</v>
      </c>
      <c r="N5" s="15"/>
    </row>
    <row r="6" customFormat="false" ht="20.1" hidden="false" customHeight="true" outlineLevel="0" collapsed="false">
      <c r="A6" s="7" t="n">
        <v>4</v>
      </c>
      <c r="B6" s="8" t="s">
        <v>14</v>
      </c>
      <c r="C6" s="9" t="n">
        <v>1905720758</v>
      </c>
      <c r="D6" s="11" t="s">
        <v>15</v>
      </c>
      <c r="E6" s="11" t="s">
        <v>591</v>
      </c>
      <c r="F6" s="11" t="s">
        <v>585</v>
      </c>
      <c r="G6" s="11" t="s">
        <v>18</v>
      </c>
      <c r="H6" s="11" t="s">
        <v>23</v>
      </c>
      <c r="I6" s="11" t="s">
        <v>592</v>
      </c>
      <c r="J6" s="13" t="n">
        <v>76</v>
      </c>
      <c r="K6" s="13" t="n">
        <v>4.11</v>
      </c>
      <c r="L6" s="13" t="n">
        <v>2.03</v>
      </c>
      <c r="M6" s="13" t="n">
        <f aca="false">SUM(J6:L6)</f>
        <v>82.14</v>
      </c>
      <c r="N6" s="14" t="s">
        <v>21</v>
      </c>
    </row>
    <row r="7" customFormat="false" ht="20.1" hidden="false" customHeight="true" outlineLevel="0" collapsed="false">
      <c r="A7" s="7" t="n">
        <v>5</v>
      </c>
      <c r="B7" s="8" t="s">
        <v>14</v>
      </c>
      <c r="C7" s="9" t="n">
        <v>1857448920</v>
      </c>
      <c r="D7" s="11" t="s">
        <v>68</v>
      </c>
      <c r="E7" s="11" t="s">
        <v>593</v>
      </c>
      <c r="F7" s="11" t="s">
        <v>585</v>
      </c>
      <c r="G7" s="11" t="s">
        <v>18</v>
      </c>
      <c r="H7" s="11" t="s">
        <v>23</v>
      </c>
      <c r="I7" s="11" t="s">
        <v>594</v>
      </c>
      <c r="J7" s="13" t="n">
        <v>76</v>
      </c>
      <c r="K7" s="13" t="n">
        <v>4.33</v>
      </c>
      <c r="L7" s="13" t="n">
        <v>1.4</v>
      </c>
      <c r="M7" s="13" t="n">
        <f aca="false">SUM(J7:L7)</f>
        <v>81.73</v>
      </c>
      <c r="N7" s="15"/>
    </row>
    <row r="8" customFormat="false" ht="20.1" hidden="false" customHeight="true" outlineLevel="0" collapsed="false">
      <c r="A8" s="7" t="n">
        <v>6</v>
      </c>
      <c r="B8" s="8" t="s">
        <v>14</v>
      </c>
      <c r="C8" s="9" t="n">
        <v>1583940370</v>
      </c>
      <c r="D8" s="11" t="s">
        <v>107</v>
      </c>
      <c r="E8" s="11" t="s">
        <v>595</v>
      </c>
      <c r="F8" s="11" t="s">
        <v>585</v>
      </c>
      <c r="G8" s="11" t="s">
        <v>18</v>
      </c>
      <c r="H8" s="11" t="s">
        <v>23</v>
      </c>
      <c r="I8" s="11" t="s">
        <v>596</v>
      </c>
      <c r="J8" s="13" t="n">
        <v>68</v>
      </c>
      <c r="K8" s="13" t="n">
        <v>7.18</v>
      </c>
      <c r="L8" s="13" t="n">
        <v>6.22</v>
      </c>
      <c r="M8" s="13" t="n">
        <f aca="false">SUM(J8:L8)</f>
        <v>81.4</v>
      </c>
      <c r="N8" s="15"/>
    </row>
    <row r="9" customFormat="false" ht="20.1" hidden="false" customHeight="true" outlineLevel="0" collapsed="false">
      <c r="A9" s="7" t="n">
        <v>7</v>
      </c>
      <c r="B9" s="8" t="s">
        <v>14</v>
      </c>
      <c r="C9" s="9" t="n">
        <v>1349113807</v>
      </c>
      <c r="D9" s="11" t="s">
        <v>68</v>
      </c>
      <c r="E9" s="11" t="s">
        <v>597</v>
      </c>
      <c r="F9" s="11" t="s">
        <v>585</v>
      </c>
      <c r="G9" s="11" t="s">
        <v>18</v>
      </c>
      <c r="H9" s="11" t="s">
        <v>19</v>
      </c>
      <c r="I9" s="11" t="s">
        <v>598</v>
      </c>
      <c r="J9" s="13" t="n">
        <v>76</v>
      </c>
      <c r="K9" s="13" t="n">
        <v>3.31</v>
      </c>
      <c r="L9" s="13" t="n">
        <v>1.9</v>
      </c>
      <c r="M9" s="13" t="n">
        <f aca="false">SUM(J9:L9)</f>
        <v>81.21</v>
      </c>
      <c r="N9" s="15"/>
    </row>
    <row r="10" customFormat="false" ht="20.1" hidden="false" customHeight="true" outlineLevel="0" collapsed="false">
      <c r="A10" s="7" t="n">
        <v>8</v>
      </c>
      <c r="B10" s="8" t="s">
        <v>14</v>
      </c>
      <c r="C10" s="9" t="n">
        <v>1720635581</v>
      </c>
      <c r="D10" s="11" t="s">
        <v>65</v>
      </c>
      <c r="E10" s="11" t="s">
        <v>599</v>
      </c>
      <c r="F10" s="11" t="s">
        <v>585</v>
      </c>
      <c r="G10" s="11" t="s">
        <v>18</v>
      </c>
      <c r="H10" s="11" t="s">
        <v>23</v>
      </c>
      <c r="I10" s="11" t="s">
        <v>586</v>
      </c>
      <c r="J10" s="13" t="n">
        <v>76</v>
      </c>
      <c r="K10" s="13" t="n">
        <v>3.4</v>
      </c>
      <c r="L10" s="13" t="n">
        <v>1</v>
      </c>
      <c r="M10" s="13" t="n">
        <f aca="false">SUM(J10:L10)</f>
        <v>80.4</v>
      </c>
      <c r="N10" s="15"/>
    </row>
    <row r="11" customFormat="false" ht="20.1" hidden="false" customHeight="true" outlineLevel="0" collapsed="false">
      <c r="A11" s="7" t="n">
        <v>9</v>
      </c>
      <c r="B11" s="8" t="s">
        <v>14</v>
      </c>
      <c r="C11" s="9" t="n">
        <v>1741054072</v>
      </c>
      <c r="D11" s="11" t="s">
        <v>68</v>
      </c>
      <c r="E11" s="11" t="s">
        <v>600</v>
      </c>
      <c r="F11" s="11" t="s">
        <v>585</v>
      </c>
      <c r="G11" s="11" t="s">
        <v>18</v>
      </c>
      <c r="H11" s="11" t="s">
        <v>23</v>
      </c>
      <c r="I11" s="11" t="s">
        <v>601</v>
      </c>
      <c r="J11" s="13" t="n">
        <v>76</v>
      </c>
      <c r="K11" s="13" t="n">
        <v>3.01</v>
      </c>
      <c r="L11" s="13" t="n">
        <v>1.1</v>
      </c>
      <c r="M11" s="13" t="n">
        <f aca="false">SUM(J11:L11)</f>
        <v>80.11</v>
      </c>
      <c r="N11" s="15"/>
    </row>
    <row r="12" customFormat="false" ht="20.1" hidden="false" customHeight="true" outlineLevel="0" collapsed="false">
      <c r="A12" s="7" t="n">
        <v>10</v>
      </c>
      <c r="B12" s="8" t="s">
        <v>14</v>
      </c>
      <c r="C12" s="9" t="n">
        <v>1251470030</v>
      </c>
      <c r="D12" s="11" t="s">
        <v>15</v>
      </c>
      <c r="E12" s="11" t="s">
        <v>602</v>
      </c>
      <c r="F12" s="11" t="s">
        <v>585</v>
      </c>
      <c r="G12" s="11" t="s">
        <v>18</v>
      </c>
      <c r="H12" s="11" t="s">
        <v>23</v>
      </c>
      <c r="I12" s="11" t="s">
        <v>603</v>
      </c>
      <c r="J12" s="13" t="n">
        <v>68</v>
      </c>
      <c r="K12" s="13" t="n">
        <v>6.13</v>
      </c>
      <c r="L12" s="13" t="n">
        <v>5.12</v>
      </c>
      <c r="M12" s="13" t="n">
        <f aca="false">SUM(J12:L12)</f>
        <v>79.25</v>
      </c>
      <c r="N12" s="14" t="s">
        <v>21</v>
      </c>
    </row>
    <row r="13" customFormat="false" ht="20.1" hidden="false" customHeight="true" outlineLevel="0" collapsed="false">
      <c r="A13" s="7" t="n">
        <v>11</v>
      </c>
      <c r="B13" s="8" t="s">
        <v>14</v>
      </c>
      <c r="C13" s="9" t="n">
        <v>1461076198</v>
      </c>
      <c r="D13" s="11" t="s">
        <v>54</v>
      </c>
      <c r="E13" s="11" t="s">
        <v>604</v>
      </c>
      <c r="F13" s="11" t="s">
        <v>585</v>
      </c>
      <c r="G13" s="11" t="s">
        <v>18</v>
      </c>
      <c r="H13" s="11" t="s">
        <v>254</v>
      </c>
      <c r="I13" s="11" t="s">
        <v>605</v>
      </c>
      <c r="J13" s="13" t="n">
        <v>68</v>
      </c>
      <c r="K13" s="13" t="n">
        <v>6.51</v>
      </c>
      <c r="L13" s="13" t="n">
        <v>4.57</v>
      </c>
      <c r="M13" s="13" t="n">
        <f aca="false">SUM(J13:L13)</f>
        <v>79.08</v>
      </c>
      <c r="N13" s="15"/>
    </row>
    <row r="14" customFormat="false" ht="20.1" hidden="false" customHeight="true" outlineLevel="0" collapsed="false">
      <c r="A14" s="7" t="n">
        <v>12</v>
      </c>
      <c r="B14" s="8" t="s">
        <v>14</v>
      </c>
      <c r="C14" s="9" t="n">
        <v>1875827980</v>
      </c>
      <c r="D14" s="11" t="s">
        <v>68</v>
      </c>
      <c r="E14" s="11" t="s">
        <v>606</v>
      </c>
      <c r="F14" s="11" t="s">
        <v>585</v>
      </c>
      <c r="G14" s="11" t="s">
        <v>18</v>
      </c>
      <c r="H14" s="11" t="s">
        <v>23</v>
      </c>
      <c r="I14" s="11" t="s">
        <v>607</v>
      </c>
      <c r="J14" s="13" t="n">
        <v>76</v>
      </c>
      <c r="K14" s="13" t="n">
        <v>1.9</v>
      </c>
      <c r="L14" s="13" t="n">
        <v>0</v>
      </c>
      <c r="M14" s="13" t="n">
        <f aca="false">SUM(J14:L14)</f>
        <v>77.9</v>
      </c>
      <c r="N14" s="15"/>
    </row>
    <row r="15" customFormat="false" ht="20.1" hidden="false" customHeight="true" outlineLevel="0" collapsed="false">
      <c r="A15" s="7" t="n">
        <v>13</v>
      </c>
      <c r="B15" s="8" t="s">
        <v>14</v>
      </c>
      <c r="C15" s="9" t="n">
        <v>1572198300</v>
      </c>
      <c r="D15" s="11" t="s">
        <v>170</v>
      </c>
      <c r="E15" s="11" t="s">
        <v>608</v>
      </c>
      <c r="F15" s="11" t="s">
        <v>585</v>
      </c>
      <c r="G15" s="11" t="s">
        <v>18</v>
      </c>
      <c r="H15" s="11" t="s">
        <v>23</v>
      </c>
      <c r="I15" s="11" t="s">
        <v>609</v>
      </c>
      <c r="J15" s="13" t="n">
        <v>76</v>
      </c>
      <c r="K15" s="13" t="n">
        <v>1.6</v>
      </c>
      <c r="L15" s="13" t="n">
        <v>0</v>
      </c>
      <c r="M15" s="13" t="n">
        <f aca="false">SUM(J15:L15)</f>
        <v>77.6</v>
      </c>
      <c r="N15" s="15"/>
    </row>
    <row r="16" customFormat="false" ht="20.1" hidden="false" customHeight="true" outlineLevel="0" collapsed="false">
      <c r="A16" s="7" t="n">
        <v>14</v>
      </c>
      <c r="B16" s="8" t="s">
        <v>14</v>
      </c>
      <c r="C16" s="9" t="n">
        <v>1529860627</v>
      </c>
      <c r="D16" s="11" t="s">
        <v>65</v>
      </c>
      <c r="E16" s="11" t="s">
        <v>610</v>
      </c>
      <c r="F16" s="11" t="s">
        <v>585</v>
      </c>
      <c r="G16" s="11" t="s">
        <v>18</v>
      </c>
      <c r="H16" s="11" t="s">
        <v>254</v>
      </c>
      <c r="I16" s="11" t="s">
        <v>611</v>
      </c>
      <c r="J16" s="13" t="n">
        <v>76</v>
      </c>
      <c r="K16" s="13" t="n">
        <v>1.5</v>
      </c>
      <c r="L16" s="13" t="n">
        <v>0</v>
      </c>
      <c r="M16" s="13" t="n">
        <f aca="false">SUM(J16:L16)</f>
        <v>77.5</v>
      </c>
      <c r="N16" s="15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1" hidden="false" customHeight="true" outlineLevel="0" collapsed="false">
      <c r="A18" s="7" t="n">
        <v>1</v>
      </c>
      <c r="B18" s="8" t="s">
        <v>39</v>
      </c>
      <c r="C18" s="9" t="n">
        <v>1179968679</v>
      </c>
      <c r="D18" s="11" t="s">
        <v>65</v>
      </c>
      <c r="E18" s="11" t="s">
        <v>612</v>
      </c>
      <c r="F18" s="11" t="s">
        <v>585</v>
      </c>
      <c r="G18" s="11" t="s">
        <v>18</v>
      </c>
      <c r="H18" s="11" t="s">
        <v>19</v>
      </c>
      <c r="I18" s="11" t="s">
        <v>588</v>
      </c>
      <c r="J18" s="13" t="n">
        <v>76</v>
      </c>
      <c r="K18" s="13" t="n">
        <v>1.4</v>
      </c>
      <c r="L18" s="13" t="n">
        <v>0</v>
      </c>
      <c r="M18" s="13" t="n">
        <f aca="false">SUM(J18:L18)</f>
        <v>77.4</v>
      </c>
      <c r="N18" s="15"/>
    </row>
    <row r="19" customFormat="false" ht="20.1" hidden="false" customHeight="true" outlineLevel="0" collapsed="false">
      <c r="A19" s="7" t="n">
        <v>2</v>
      </c>
      <c r="B19" s="8" t="s">
        <v>39</v>
      </c>
      <c r="C19" s="9" t="n">
        <v>1491797702</v>
      </c>
      <c r="D19" s="11" t="s">
        <v>65</v>
      </c>
      <c r="E19" s="11" t="s">
        <v>613</v>
      </c>
      <c r="F19" s="11" t="s">
        <v>585</v>
      </c>
      <c r="G19" s="11" t="s">
        <v>18</v>
      </c>
      <c r="H19" s="11" t="s">
        <v>23</v>
      </c>
      <c r="I19" s="11" t="s">
        <v>614</v>
      </c>
      <c r="J19" s="13" t="n">
        <v>76</v>
      </c>
      <c r="K19" s="13" t="n">
        <v>1.4</v>
      </c>
      <c r="L19" s="13" t="n">
        <v>0</v>
      </c>
      <c r="M19" s="13" t="n">
        <f aca="false">SUM(J19:L19)</f>
        <v>77.4</v>
      </c>
      <c r="N19" s="15"/>
    </row>
    <row r="20" customFormat="false" ht="20.1" hidden="false" customHeight="true" outlineLevel="0" collapsed="false">
      <c r="A20" s="7" t="n">
        <v>3</v>
      </c>
      <c r="B20" s="8" t="s">
        <v>39</v>
      </c>
      <c r="C20" s="9" t="n">
        <v>1495850406</v>
      </c>
      <c r="D20" s="11" t="s">
        <v>65</v>
      </c>
      <c r="E20" s="14" t="s">
        <v>615</v>
      </c>
      <c r="F20" s="11" t="s">
        <v>585</v>
      </c>
      <c r="G20" s="11" t="s">
        <v>18</v>
      </c>
      <c r="H20" s="11" t="s">
        <v>19</v>
      </c>
      <c r="I20" s="11" t="s">
        <v>616</v>
      </c>
      <c r="J20" s="13" t="n">
        <v>76</v>
      </c>
      <c r="K20" s="13" t="n">
        <v>1.3</v>
      </c>
      <c r="L20" s="13" t="n">
        <v>0</v>
      </c>
      <c r="M20" s="13" t="n">
        <f aca="false">SUM(J20:L20)</f>
        <v>77.3</v>
      </c>
      <c r="N20" s="14" t="s">
        <v>617</v>
      </c>
      <c r="O20" s="1"/>
    </row>
    <row r="21" customFormat="false" ht="20.1" hidden="false" customHeight="true" outlineLevel="0" collapsed="false">
      <c r="A21" s="7" t="n">
        <v>4</v>
      </c>
      <c r="B21" s="8" t="s">
        <v>39</v>
      </c>
      <c r="C21" s="9" t="n">
        <v>1049529632</v>
      </c>
      <c r="D21" s="11" t="s">
        <v>167</v>
      </c>
      <c r="E21" s="11" t="s">
        <v>618</v>
      </c>
      <c r="F21" s="11" t="s">
        <v>585</v>
      </c>
      <c r="G21" s="11" t="s">
        <v>18</v>
      </c>
      <c r="H21" s="11" t="s">
        <v>23</v>
      </c>
      <c r="I21" s="11" t="s">
        <v>397</v>
      </c>
      <c r="J21" s="13" t="n">
        <v>76</v>
      </c>
      <c r="K21" s="13" t="n">
        <v>1.1</v>
      </c>
      <c r="L21" s="13" t="n">
        <v>0</v>
      </c>
      <c r="M21" s="13" t="n">
        <f aca="false">SUM(J21:L21)</f>
        <v>77.1</v>
      </c>
      <c r="N21" s="15"/>
    </row>
    <row r="22" customFormat="false" ht="20.1" hidden="false" customHeight="true" outlineLevel="0" collapsed="false">
      <c r="A22" s="7" t="n">
        <v>5</v>
      </c>
      <c r="B22" s="8" t="s">
        <v>39</v>
      </c>
      <c r="C22" s="9" t="n">
        <v>1300953492</v>
      </c>
      <c r="D22" s="11" t="s">
        <v>167</v>
      </c>
      <c r="E22" s="11" t="s">
        <v>619</v>
      </c>
      <c r="F22" s="11" t="s">
        <v>585</v>
      </c>
      <c r="G22" s="11" t="s">
        <v>18</v>
      </c>
      <c r="H22" s="11" t="s">
        <v>23</v>
      </c>
      <c r="I22" s="11" t="s">
        <v>620</v>
      </c>
      <c r="J22" s="13" t="n">
        <v>76</v>
      </c>
      <c r="K22" s="13" t="n">
        <v>1.1</v>
      </c>
      <c r="L22" s="13" t="n">
        <v>0</v>
      </c>
      <c r="M22" s="13" t="n">
        <f aca="false">SUM(J22:L22)</f>
        <v>77.1</v>
      </c>
      <c r="N22" s="15"/>
    </row>
    <row r="23" customFormat="false" ht="20.1" hidden="false" customHeight="true" outlineLevel="0" collapsed="false">
      <c r="A23" s="7" t="n">
        <v>6</v>
      </c>
      <c r="B23" s="8" t="s">
        <v>39</v>
      </c>
      <c r="C23" s="9" t="n">
        <v>1214931730</v>
      </c>
      <c r="D23" s="11" t="s">
        <v>24</v>
      </c>
      <c r="E23" s="11" t="s">
        <v>621</v>
      </c>
      <c r="F23" s="11" t="s">
        <v>585</v>
      </c>
      <c r="G23" s="11" t="s">
        <v>18</v>
      </c>
      <c r="H23" s="11" t="s">
        <v>23</v>
      </c>
      <c r="I23" s="11" t="s">
        <v>622</v>
      </c>
      <c r="J23" s="13" t="n">
        <v>68</v>
      </c>
      <c r="K23" s="13" t="n">
        <v>4.5</v>
      </c>
      <c r="L23" s="13" t="n">
        <v>4.07</v>
      </c>
      <c r="M23" s="13" t="n">
        <f aca="false">SUM(J23:L23)</f>
        <v>76.57</v>
      </c>
      <c r="N23" s="14" t="s">
        <v>21</v>
      </c>
    </row>
    <row r="24" customFormat="false" ht="20.1" hidden="false" customHeight="true" outlineLevel="0" collapsed="false">
      <c r="A24" s="7" t="n">
        <v>7</v>
      </c>
      <c r="B24" s="8" t="s">
        <v>39</v>
      </c>
      <c r="C24" s="9" t="n">
        <v>1656809818</v>
      </c>
      <c r="D24" s="11" t="s">
        <v>68</v>
      </c>
      <c r="E24" s="11" t="s">
        <v>623</v>
      </c>
      <c r="F24" s="11" t="s">
        <v>585</v>
      </c>
      <c r="G24" s="11" t="s">
        <v>18</v>
      </c>
      <c r="H24" s="11" t="s">
        <v>254</v>
      </c>
      <c r="I24" s="11" t="s">
        <v>624</v>
      </c>
      <c r="J24" s="13" t="n">
        <v>68</v>
      </c>
      <c r="K24" s="13" t="n">
        <v>5.1</v>
      </c>
      <c r="L24" s="13" t="n">
        <v>3.33</v>
      </c>
      <c r="M24" s="13" t="n">
        <f aca="false">SUM(J24:L24)</f>
        <v>76.43</v>
      </c>
      <c r="N24" s="15"/>
    </row>
    <row r="25" customFormat="false" ht="20.1" hidden="false" customHeight="true" outlineLevel="0" collapsed="false">
      <c r="A25" s="7" t="n">
        <v>8</v>
      </c>
      <c r="B25" s="8" t="s">
        <v>39</v>
      </c>
      <c r="C25" s="9" t="n">
        <v>1077148576</v>
      </c>
      <c r="D25" s="11" t="s">
        <v>68</v>
      </c>
      <c r="E25" s="11" t="s">
        <v>625</v>
      </c>
      <c r="F25" s="11" t="s">
        <v>585</v>
      </c>
      <c r="G25" s="11" t="s">
        <v>18</v>
      </c>
      <c r="H25" s="11" t="s">
        <v>23</v>
      </c>
      <c r="I25" s="11" t="s">
        <v>594</v>
      </c>
      <c r="J25" s="13" t="n">
        <v>68</v>
      </c>
      <c r="K25" s="13" t="n">
        <v>5.44</v>
      </c>
      <c r="L25" s="13" t="n">
        <v>2.1</v>
      </c>
      <c r="M25" s="13" t="n">
        <f aca="false">SUM(J25:L25)</f>
        <v>75.54</v>
      </c>
      <c r="N25" s="15"/>
    </row>
    <row r="26" customFormat="false" ht="20.1" hidden="false" customHeight="true" outlineLevel="0" collapsed="false">
      <c r="A26" s="7" t="n">
        <v>9</v>
      </c>
      <c r="B26" s="8" t="s">
        <v>39</v>
      </c>
      <c r="C26" s="9" t="n">
        <v>1518395093</v>
      </c>
      <c r="D26" s="11" t="s">
        <v>68</v>
      </c>
      <c r="E26" s="11" t="s">
        <v>626</v>
      </c>
      <c r="F26" s="11" t="s">
        <v>585</v>
      </c>
      <c r="G26" s="11" t="s">
        <v>18</v>
      </c>
      <c r="H26" s="11" t="s">
        <v>23</v>
      </c>
      <c r="I26" s="11" t="s">
        <v>627</v>
      </c>
      <c r="J26" s="13" t="n">
        <v>68</v>
      </c>
      <c r="K26" s="13" t="n">
        <v>4.09</v>
      </c>
      <c r="L26" s="13" t="n">
        <v>3.33</v>
      </c>
      <c r="M26" s="13" t="n">
        <f aca="false">SUM(J26:L26)</f>
        <v>75.42</v>
      </c>
      <c r="N26" s="15"/>
    </row>
    <row r="27" customFormat="false" ht="20.1" hidden="false" customHeight="true" outlineLevel="0" collapsed="false">
      <c r="A27" s="7" t="n">
        <v>10</v>
      </c>
      <c r="B27" s="8" t="s">
        <v>39</v>
      </c>
      <c r="C27" s="9" t="n">
        <v>1298482674</v>
      </c>
      <c r="D27" s="11" t="s">
        <v>68</v>
      </c>
      <c r="E27" s="11" t="s">
        <v>628</v>
      </c>
      <c r="F27" s="11" t="s">
        <v>585</v>
      </c>
      <c r="G27" s="11" t="s">
        <v>18</v>
      </c>
      <c r="H27" s="11" t="s">
        <v>23</v>
      </c>
      <c r="I27" s="11" t="s">
        <v>629</v>
      </c>
      <c r="J27" s="13" t="n">
        <v>68</v>
      </c>
      <c r="K27" s="13" t="n">
        <v>5.28</v>
      </c>
      <c r="L27" s="13" t="n">
        <v>2.03</v>
      </c>
      <c r="M27" s="13" t="n">
        <f aca="false">SUM(J27:L27)</f>
        <v>75.31</v>
      </c>
      <c r="N27" s="15"/>
    </row>
    <row r="28" customFormat="false" ht="20.1" hidden="false" customHeight="true" outlineLevel="0" collapsed="false">
      <c r="A28" s="7" t="n">
        <v>11</v>
      </c>
      <c r="B28" s="8" t="s">
        <v>39</v>
      </c>
      <c r="C28" s="9" t="n">
        <v>1724874985</v>
      </c>
      <c r="D28" s="11" t="s">
        <v>24</v>
      </c>
      <c r="E28" s="11" t="s">
        <v>630</v>
      </c>
      <c r="F28" s="11" t="s">
        <v>585</v>
      </c>
      <c r="G28" s="11" t="s">
        <v>18</v>
      </c>
      <c r="H28" s="11" t="s">
        <v>19</v>
      </c>
      <c r="I28" s="11" t="s">
        <v>590</v>
      </c>
      <c r="J28" s="13" t="n">
        <v>60</v>
      </c>
      <c r="K28" s="13" t="n">
        <v>7.06</v>
      </c>
      <c r="L28" s="13" t="n">
        <v>7.2</v>
      </c>
      <c r="M28" s="13" t="n">
        <f aca="false">SUM(J28:L28)</f>
        <v>74.26</v>
      </c>
      <c r="N28" s="15"/>
    </row>
    <row r="29" customFormat="false" ht="20.1" hidden="false" customHeight="true" outlineLevel="0" collapsed="false">
      <c r="A29" s="7" t="n">
        <v>12</v>
      </c>
      <c r="B29" s="8" t="s">
        <v>39</v>
      </c>
      <c r="C29" s="9" t="n">
        <v>1411302071</v>
      </c>
      <c r="D29" s="11" t="s">
        <v>170</v>
      </c>
      <c r="E29" s="11" t="s">
        <v>631</v>
      </c>
      <c r="F29" s="11" t="s">
        <v>585</v>
      </c>
      <c r="G29" s="11" t="s">
        <v>18</v>
      </c>
      <c r="H29" s="11" t="s">
        <v>23</v>
      </c>
      <c r="I29" s="11" t="s">
        <v>632</v>
      </c>
      <c r="J29" s="13" t="n">
        <v>68</v>
      </c>
      <c r="K29" s="13" t="n">
        <v>6.09</v>
      </c>
      <c r="L29" s="13" t="n">
        <v>0</v>
      </c>
      <c r="M29" s="13" t="n">
        <f aca="false">SUM(J29:L29)</f>
        <v>74.09</v>
      </c>
      <c r="N29" s="15"/>
    </row>
    <row r="30" customFormat="false" ht="20.1" hidden="false" customHeight="true" outlineLevel="0" collapsed="false">
      <c r="A30" s="7" t="n">
        <v>13</v>
      </c>
      <c r="B30" s="8" t="s">
        <v>39</v>
      </c>
      <c r="C30" s="9" t="n">
        <v>1405147133</v>
      </c>
      <c r="D30" s="11" t="s">
        <v>24</v>
      </c>
      <c r="E30" s="11" t="s">
        <v>633</v>
      </c>
      <c r="F30" s="11" t="s">
        <v>585</v>
      </c>
      <c r="G30" s="11" t="s">
        <v>18</v>
      </c>
      <c r="H30" s="11" t="s">
        <v>19</v>
      </c>
      <c r="I30" s="11" t="s">
        <v>590</v>
      </c>
      <c r="J30" s="13" t="n">
        <v>60</v>
      </c>
      <c r="K30" s="13" t="n">
        <v>6.36</v>
      </c>
      <c r="L30" s="13" t="n">
        <v>7.36</v>
      </c>
      <c r="M30" s="13" t="n">
        <f aca="false">SUM(J30:L30)</f>
        <v>73.72</v>
      </c>
      <c r="N30" s="15"/>
    </row>
    <row r="31" customFormat="false" ht="20.1" hidden="false" customHeight="true" outlineLevel="0" collapsed="false">
      <c r="A31" s="7" t="n">
        <v>14</v>
      </c>
      <c r="B31" s="8" t="s">
        <v>39</v>
      </c>
      <c r="C31" s="9" t="n">
        <v>1464135472</v>
      </c>
      <c r="D31" s="11" t="s">
        <v>15</v>
      </c>
      <c r="E31" s="11" t="s">
        <v>634</v>
      </c>
      <c r="F31" s="11" t="s">
        <v>585</v>
      </c>
      <c r="G31" s="11" t="s">
        <v>18</v>
      </c>
      <c r="H31" s="11" t="s">
        <v>23</v>
      </c>
      <c r="I31" s="11" t="s">
        <v>635</v>
      </c>
      <c r="J31" s="13" t="n">
        <v>60</v>
      </c>
      <c r="K31" s="13" t="n">
        <v>6.24</v>
      </c>
      <c r="L31" s="13" t="n">
        <v>7.47</v>
      </c>
      <c r="M31" s="13" t="n">
        <f aca="false">SUM(J31:L31)</f>
        <v>73.71</v>
      </c>
      <c r="N31" s="14" t="s">
        <v>21</v>
      </c>
    </row>
    <row r="32" customFormat="false" ht="20.1" hidden="false" customHeight="true" outlineLevel="0" collapsed="false">
      <c r="A32" s="7" t="n">
        <v>15</v>
      </c>
      <c r="B32" s="8" t="s">
        <v>39</v>
      </c>
      <c r="C32" s="9" t="n">
        <v>1236585020</v>
      </c>
      <c r="D32" s="11" t="s">
        <v>68</v>
      </c>
      <c r="E32" s="11" t="s">
        <v>636</v>
      </c>
      <c r="F32" s="11" t="s">
        <v>585</v>
      </c>
      <c r="G32" s="11" t="s">
        <v>18</v>
      </c>
      <c r="H32" s="11" t="s">
        <v>23</v>
      </c>
      <c r="I32" s="11" t="s">
        <v>637</v>
      </c>
      <c r="J32" s="13" t="n">
        <v>68</v>
      </c>
      <c r="K32" s="13" t="n">
        <v>4.05</v>
      </c>
      <c r="L32" s="13" t="n">
        <v>1</v>
      </c>
      <c r="M32" s="13" t="n">
        <f aca="false">SUM(J32:L32)</f>
        <v>73.05</v>
      </c>
      <c r="N32" s="15"/>
    </row>
    <row r="33" customFormat="false" ht="20.1" hidden="false" customHeight="true" outlineLevel="0" collapsed="false">
      <c r="A33" s="7" t="n">
        <v>16</v>
      </c>
      <c r="B33" s="8" t="s">
        <v>39</v>
      </c>
      <c r="C33" s="9" t="n">
        <v>1448453030</v>
      </c>
      <c r="D33" s="11" t="s">
        <v>24</v>
      </c>
      <c r="E33" s="11" t="s">
        <v>638</v>
      </c>
      <c r="F33" s="11" t="s">
        <v>585</v>
      </c>
      <c r="G33" s="11" t="s">
        <v>18</v>
      </c>
      <c r="H33" s="11" t="s">
        <v>23</v>
      </c>
      <c r="I33" s="11" t="s">
        <v>590</v>
      </c>
      <c r="J33" s="13" t="n">
        <v>68</v>
      </c>
      <c r="K33" s="13" t="n">
        <v>3.41</v>
      </c>
      <c r="L33" s="13" t="n">
        <v>0</v>
      </c>
      <c r="M33" s="13" t="n">
        <f aca="false">SUM(J33:L33)</f>
        <v>71.41</v>
      </c>
      <c r="N33" s="15"/>
    </row>
    <row r="34" customFormat="false" ht="20.1" hidden="false" customHeight="true" outlineLevel="0" collapsed="false">
      <c r="A34" s="7" t="n">
        <v>17</v>
      </c>
      <c r="B34" s="8" t="s">
        <v>39</v>
      </c>
      <c r="C34" s="9" t="n">
        <v>1177787938</v>
      </c>
      <c r="D34" s="11" t="s">
        <v>24</v>
      </c>
      <c r="E34" s="11" t="s">
        <v>639</v>
      </c>
      <c r="F34" s="11" t="s">
        <v>585</v>
      </c>
      <c r="G34" s="11" t="s">
        <v>18</v>
      </c>
      <c r="H34" s="11" t="s">
        <v>23</v>
      </c>
      <c r="I34" s="11" t="s">
        <v>622</v>
      </c>
      <c r="J34" s="13" t="n">
        <v>68</v>
      </c>
      <c r="K34" s="13" t="n">
        <v>3.11</v>
      </c>
      <c r="L34" s="13" t="n">
        <v>0</v>
      </c>
      <c r="M34" s="13" t="n">
        <f aca="false">SUM(J34:L34)</f>
        <v>71.11</v>
      </c>
      <c r="N34" s="14" t="s">
        <v>21</v>
      </c>
    </row>
    <row r="35" customFormat="false" ht="20.1" hidden="false" customHeight="true" outlineLevel="0" collapsed="false">
      <c r="A35" s="7" t="n">
        <v>18</v>
      </c>
      <c r="B35" s="8" t="s">
        <v>39</v>
      </c>
      <c r="C35" s="9" t="n">
        <v>1075761336</v>
      </c>
      <c r="D35" s="11" t="s">
        <v>68</v>
      </c>
      <c r="E35" s="11" t="s">
        <v>640</v>
      </c>
      <c r="F35" s="11" t="s">
        <v>585</v>
      </c>
      <c r="G35" s="11" t="s">
        <v>18</v>
      </c>
      <c r="H35" s="11" t="s">
        <v>19</v>
      </c>
      <c r="I35" s="11" t="s">
        <v>641</v>
      </c>
      <c r="J35" s="13" t="n">
        <v>60</v>
      </c>
      <c r="K35" s="13" t="n">
        <v>7.52</v>
      </c>
      <c r="L35" s="13" t="n">
        <v>3.13</v>
      </c>
      <c r="M35" s="13" t="n">
        <f aca="false">SUM(J35:L35)</f>
        <v>70.65</v>
      </c>
      <c r="N35" s="15"/>
    </row>
    <row r="36" customFormat="false" ht="20.1" hidden="false" customHeight="true" outlineLevel="0" collapsed="false">
      <c r="A36" s="7" t="n">
        <v>19</v>
      </c>
      <c r="B36" s="8" t="s">
        <v>39</v>
      </c>
      <c r="C36" s="9" t="n">
        <v>1012631602</v>
      </c>
      <c r="D36" s="11" t="s">
        <v>65</v>
      </c>
      <c r="E36" s="11" t="s">
        <v>642</v>
      </c>
      <c r="F36" s="11" t="s">
        <v>585</v>
      </c>
      <c r="G36" s="11" t="s">
        <v>18</v>
      </c>
      <c r="H36" s="11" t="s">
        <v>23</v>
      </c>
      <c r="I36" s="11" t="s">
        <v>643</v>
      </c>
      <c r="J36" s="13" t="n">
        <v>68</v>
      </c>
      <c r="K36" s="13" t="n">
        <v>2.18</v>
      </c>
      <c r="L36" s="13" t="n">
        <v>0</v>
      </c>
      <c r="M36" s="13" t="n">
        <f aca="false">SUM(J36:L36)</f>
        <v>70.18</v>
      </c>
      <c r="N36" s="15"/>
    </row>
    <row r="37" customFormat="false" ht="20.1" hidden="false" customHeight="true" outlineLevel="0" collapsed="false">
      <c r="A37" s="7" t="n">
        <v>20</v>
      </c>
      <c r="B37" s="8" t="s">
        <v>39</v>
      </c>
      <c r="C37" s="9" t="n">
        <v>1933672117</v>
      </c>
      <c r="D37" s="11" t="s">
        <v>65</v>
      </c>
      <c r="E37" s="11" t="s">
        <v>644</v>
      </c>
      <c r="F37" s="11" t="s">
        <v>585</v>
      </c>
      <c r="G37" s="11" t="s">
        <v>18</v>
      </c>
      <c r="H37" s="11" t="s">
        <v>23</v>
      </c>
      <c r="I37" s="11" t="s">
        <v>645</v>
      </c>
      <c r="J37" s="13" t="n">
        <v>68</v>
      </c>
      <c r="K37" s="13" t="n">
        <v>1.7</v>
      </c>
      <c r="L37" s="13" t="n">
        <v>0</v>
      </c>
      <c r="M37" s="13" t="n">
        <f aca="false">SUM(J37:L37)</f>
        <v>69.7</v>
      </c>
      <c r="N37" s="15"/>
    </row>
    <row r="38" customFormat="false" ht="20.1" hidden="false" customHeight="true" outlineLevel="0" collapsed="false">
      <c r="A38" s="7" t="n">
        <v>21</v>
      </c>
      <c r="B38" s="8" t="s">
        <v>39</v>
      </c>
      <c r="C38" s="9" t="n">
        <v>1062599254</v>
      </c>
      <c r="D38" s="11" t="s">
        <v>68</v>
      </c>
      <c r="E38" s="11" t="s">
        <v>646</v>
      </c>
      <c r="F38" s="11" t="s">
        <v>585</v>
      </c>
      <c r="G38" s="11" t="s">
        <v>18</v>
      </c>
      <c r="H38" s="11" t="s">
        <v>19</v>
      </c>
      <c r="I38" s="11" t="s">
        <v>647</v>
      </c>
      <c r="J38" s="13" t="n">
        <v>60</v>
      </c>
      <c r="K38" s="13" t="n">
        <v>6.24</v>
      </c>
      <c r="L38" s="13" t="n">
        <v>3.44</v>
      </c>
      <c r="M38" s="13" t="n">
        <f aca="false">SUM(J38:L38)</f>
        <v>69.68</v>
      </c>
      <c r="N38" s="15"/>
    </row>
    <row r="39" customFormat="false" ht="20.1" hidden="false" customHeight="true" outlineLevel="0" collapsed="false">
      <c r="A39" s="7" t="n">
        <v>22</v>
      </c>
      <c r="B39" s="8" t="s">
        <v>39</v>
      </c>
      <c r="C39" s="9" t="n">
        <v>1448612667</v>
      </c>
      <c r="D39" s="11" t="s">
        <v>65</v>
      </c>
      <c r="E39" s="11" t="s">
        <v>648</v>
      </c>
      <c r="F39" s="11" t="s">
        <v>585</v>
      </c>
      <c r="G39" s="11" t="s">
        <v>18</v>
      </c>
      <c r="H39" s="11" t="s">
        <v>19</v>
      </c>
      <c r="I39" s="11" t="s">
        <v>586</v>
      </c>
      <c r="J39" s="13" t="n">
        <v>60</v>
      </c>
      <c r="K39" s="13" t="n">
        <v>5.24</v>
      </c>
      <c r="L39" s="13" t="n">
        <v>4.38</v>
      </c>
      <c r="M39" s="13" t="n">
        <f aca="false">SUM(J39:L39)</f>
        <v>69.62</v>
      </c>
      <c r="N39" s="15"/>
    </row>
    <row r="40" customFormat="false" ht="20.1" hidden="false" customHeight="true" outlineLevel="0" collapsed="false">
      <c r="A40" s="7" t="n">
        <v>23</v>
      </c>
      <c r="B40" s="8" t="s">
        <v>39</v>
      </c>
      <c r="C40" s="9" t="n">
        <v>1491305001</v>
      </c>
      <c r="D40" s="11" t="s">
        <v>88</v>
      </c>
      <c r="E40" s="11" t="s">
        <v>649</v>
      </c>
      <c r="F40" s="11" t="s">
        <v>585</v>
      </c>
      <c r="G40" s="11" t="s">
        <v>18</v>
      </c>
      <c r="H40" s="11" t="s">
        <v>23</v>
      </c>
      <c r="I40" s="11" t="s">
        <v>650</v>
      </c>
      <c r="J40" s="13" t="n">
        <v>60</v>
      </c>
      <c r="K40" s="13" t="n">
        <v>4.3</v>
      </c>
      <c r="L40" s="13" t="n">
        <v>5.23</v>
      </c>
      <c r="M40" s="13" t="n">
        <f aca="false">SUM(J40:L40)</f>
        <v>69.53</v>
      </c>
      <c r="N40" s="15"/>
    </row>
    <row r="41" customFormat="false" ht="20.1" hidden="false" customHeight="true" outlineLevel="0" collapsed="false">
      <c r="A41" s="7" t="n">
        <v>24</v>
      </c>
      <c r="B41" s="8" t="s">
        <v>39</v>
      </c>
      <c r="C41" s="9" t="n">
        <v>1721695660</v>
      </c>
      <c r="D41" s="11" t="s">
        <v>107</v>
      </c>
      <c r="E41" s="11" t="s">
        <v>651</v>
      </c>
      <c r="F41" s="11" t="s">
        <v>585</v>
      </c>
      <c r="G41" s="11" t="s">
        <v>18</v>
      </c>
      <c r="H41" s="11" t="s">
        <v>23</v>
      </c>
      <c r="I41" s="11" t="s">
        <v>652</v>
      </c>
      <c r="J41" s="13" t="n">
        <v>68</v>
      </c>
      <c r="K41" s="13" t="n">
        <v>1.5</v>
      </c>
      <c r="L41" s="13" t="n">
        <v>0</v>
      </c>
      <c r="M41" s="13" t="n">
        <f aca="false">SUM(J41:L41)</f>
        <v>69.5</v>
      </c>
      <c r="N41" s="15"/>
    </row>
    <row r="42" customFormat="false" ht="20.1" hidden="false" customHeight="true" outlineLevel="0" collapsed="false">
      <c r="A42" s="7" t="n">
        <v>25</v>
      </c>
      <c r="B42" s="8" t="s">
        <v>39</v>
      </c>
      <c r="C42" s="9" t="n">
        <v>1565360642</v>
      </c>
      <c r="D42" s="11" t="s">
        <v>65</v>
      </c>
      <c r="E42" s="11" t="s">
        <v>653</v>
      </c>
      <c r="F42" s="11" t="s">
        <v>585</v>
      </c>
      <c r="G42" s="11" t="s">
        <v>18</v>
      </c>
      <c r="H42" s="11" t="s">
        <v>23</v>
      </c>
      <c r="I42" s="11" t="s">
        <v>654</v>
      </c>
      <c r="J42" s="13" t="n">
        <v>68</v>
      </c>
      <c r="K42" s="13" t="n">
        <v>1.5</v>
      </c>
      <c r="L42" s="13" t="n">
        <v>0</v>
      </c>
      <c r="M42" s="13" t="n">
        <f aca="false">SUM(J42:L42)</f>
        <v>69.5</v>
      </c>
      <c r="N42" s="15"/>
    </row>
    <row r="43" customFormat="false" ht="20.1" hidden="false" customHeight="true" outlineLevel="0" collapsed="false">
      <c r="A43" s="7" t="n">
        <v>26</v>
      </c>
      <c r="B43" s="8" t="s">
        <v>39</v>
      </c>
      <c r="C43" s="9" t="n">
        <v>1361145928</v>
      </c>
      <c r="D43" s="11" t="s">
        <v>65</v>
      </c>
      <c r="E43" s="11" t="s">
        <v>655</v>
      </c>
      <c r="F43" s="11" t="s">
        <v>585</v>
      </c>
      <c r="G43" s="11" t="s">
        <v>18</v>
      </c>
      <c r="H43" s="11" t="s">
        <v>19</v>
      </c>
      <c r="I43" s="11" t="s">
        <v>656</v>
      </c>
      <c r="J43" s="13" t="n">
        <v>68</v>
      </c>
      <c r="K43" s="13" t="n">
        <v>1.5</v>
      </c>
      <c r="L43" s="13" t="n">
        <v>0</v>
      </c>
      <c r="M43" s="13" t="n">
        <f aca="false">SUM(J43:L43)</f>
        <v>69.5</v>
      </c>
      <c r="N43" s="15"/>
    </row>
    <row r="44" customFormat="false" ht="20.1" hidden="false" customHeight="true" outlineLevel="0" collapsed="false">
      <c r="A44" s="7" t="n">
        <v>27</v>
      </c>
      <c r="B44" s="8" t="s">
        <v>39</v>
      </c>
      <c r="C44" s="9" t="n">
        <v>1181951706</v>
      </c>
      <c r="D44" s="11" t="s">
        <v>167</v>
      </c>
      <c r="E44" s="11" t="s">
        <v>657</v>
      </c>
      <c r="F44" s="11" t="s">
        <v>585</v>
      </c>
      <c r="G44" s="11" t="s">
        <v>18</v>
      </c>
      <c r="H44" s="11" t="s">
        <v>23</v>
      </c>
      <c r="I44" s="11" t="s">
        <v>658</v>
      </c>
      <c r="J44" s="13" t="n">
        <v>68</v>
      </c>
      <c r="K44" s="13" t="n">
        <v>1.1</v>
      </c>
      <c r="L44" s="13" t="n">
        <v>0</v>
      </c>
      <c r="M44" s="13" t="n">
        <f aca="false">SUM(J44:L44)</f>
        <v>69.1</v>
      </c>
      <c r="N44" s="15"/>
    </row>
    <row r="45" customFormat="false" ht="20.1" hidden="false" customHeight="true" outlineLevel="0" collapsed="false">
      <c r="A45" s="7" t="n">
        <v>28</v>
      </c>
      <c r="B45" s="8" t="s">
        <v>39</v>
      </c>
      <c r="C45" s="9" t="n">
        <v>1225849732</v>
      </c>
      <c r="D45" s="11" t="s">
        <v>167</v>
      </c>
      <c r="E45" s="11" t="s">
        <v>659</v>
      </c>
      <c r="F45" s="11" t="s">
        <v>585</v>
      </c>
      <c r="G45" s="11" t="s">
        <v>18</v>
      </c>
      <c r="H45" s="11" t="s">
        <v>23</v>
      </c>
      <c r="I45" s="11" t="s">
        <v>660</v>
      </c>
      <c r="J45" s="13" t="n">
        <v>68</v>
      </c>
      <c r="K45" s="13" t="n">
        <v>1.1</v>
      </c>
      <c r="L45" s="13" t="n">
        <v>0</v>
      </c>
      <c r="M45" s="13" t="n">
        <f aca="false">SUM(J45:L45)</f>
        <v>69.1</v>
      </c>
      <c r="N45" s="15"/>
    </row>
    <row r="46" customFormat="false" ht="20.1" hidden="false" customHeight="true" outlineLevel="0" collapsed="false">
      <c r="A46" s="7" t="n">
        <v>29</v>
      </c>
      <c r="B46" s="8" t="s">
        <v>39</v>
      </c>
      <c r="C46" s="9" t="n">
        <v>1195565498</v>
      </c>
      <c r="D46" s="11" t="s">
        <v>167</v>
      </c>
      <c r="E46" s="11" t="s">
        <v>661</v>
      </c>
      <c r="F46" s="11" t="s">
        <v>585</v>
      </c>
      <c r="G46" s="11" t="s">
        <v>18</v>
      </c>
      <c r="H46" s="11" t="s">
        <v>23</v>
      </c>
      <c r="I46" s="11" t="s">
        <v>662</v>
      </c>
      <c r="J46" s="13" t="n">
        <v>68</v>
      </c>
      <c r="K46" s="13" t="n">
        <v>1.1</v>
      </c>
      <c r="L46" s="13" t="n">
        <v>0</v>
      </c>
      <c r="M46" s="13" t="n">
        <f aca="false">SUM(J46:L46)</f>
        <v>69.1</v>
      </c>
      <c r="N46" s="15"/>
    </row>
    <row r="47" customFormat="false" ht="20.1" hidden="false" customHeight="true" outlineLevel="0" collapsed="false">
      <c r="A47" s="7" t="n">
        <v>30</v>
      </c>
      <c r="B47" s="8" t="s">
        <v>39</v>
      </c>
      <c r="C47" s="9" t="n">
        <v>1375677162</v>
      </c>
      <c r="D47" s="11" t="s">
        <v>36</v>
      </c>
      <c r="E47" s="11" t="s">
        <v>663</v>
      </c>
      <c r="F47" s="11" t="s">
        <v>585</v>
      </c>
      <c r="G47" s="11" t="s">
        <v>18</v>
      </c>
      <c r="H47" s="11" t="s">
        <v>23</v>
      </c>
      <c r="I47" s="11" t="s">
        <v>664</v>
      </c>
      <c r="J47" s="13" t="n">
        <v>68</v>
      </c>
      <c r="K47" s="13" t="n">
        <v>1.1</v>
      </c>
      <c r="L47" s="13" t="n">
        <v>0</v>
      </c>
      <c r="M47" s="13" t="n">
        <f aca="false">SUM(J47:L47)</f>
        <v>69.1</v>
      </c>
      <c r="N47" s="15"/>
    </row>
    <row r="48" customFormat="false" ht="20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20.1" hidden="false" customHeight="true" outlineLevel="0" collapsed="false">
      <c r="A49" s="7" t="n">
        <v>1</v>
      </c>
      <c r="B49" s="8" t="s">
        <v>74</v>
      </c>
      <c r="C49" s="9" t="n">
        <v>1339549284</v>
      </c>
      <c r="D49" s="11" t="s">
        <v>54</v>
      </c>
      <c r="E49" s="11" t="s">
        <v>665</v>
      </c>
      <c r="F49" s="11" t="s">
        <v>585</v>
      </c>
      <c r="G49" s="11" t="s">
        <v>18</v>
      </c>
      <c r="H49" s="11" t="s">
        <v>23</v>
      </c>
      <c r="I49" s="11" t="s">
        <v>666</v>
      </c>
      <c r="J49" s="13" t="n">
        <v>68</v>
      </c>
      <c r="K49" s="13" t="n">
        <v>1</v>
      </c>
      <c r="L49" s="13" t="n">
        <v>0</v>
      </c>
      <c r="M49" s="13" t="n">
        <f aca="false">SUM(J49:L49)</f>
        <v>69</v>
      </c>
      <c r="N49" s="15"/>
    </row>
    <row r="50" customFormat="false" ht="20.1" hidden="false" customHeight="true" outlineLevel="0" collapsed="false">
      <c r="A50" s="7" t="n">
        <v>2</v>
      </c>
      <c r="B50" s="8" t="s">
        <v>74</v>
      </c>
      <c r="C50" s="9" t="n">
        <v>1585759713</v>
      </c>
      <c r="D50" s="11" t="s">
        <v>24</v>
      </c>
      <c r="E50" s="11" t="s">
        <v>667</v>
      </c>
      <c r="F50" s="11" t="s">
        <v>585</v>
      </c>
      <c r="G50" s="11" t="s">
        <v>18</v>
      </c>
      <c r="H50" s="11" t="s">
        <v>23</v>
      </c>
      <c r="I50" s="11" t="s">
        <v>590</v>
      </c>
      <c r="J50" s="13" t="n">
        <v>52</v>
      </c>
      <c r="K50" s="13" t="n">
        <v>8.53</v>
      </c>
      <c r="L50" s="13" t="n">
        <v>8.12</v>
      </c>
      <c r="M50" s="13" t="n">
        <f aca="false">SUM(J50:L50)</f>
        <v>68.65</v>
      </c>
      <c r="N50" s="15"/>
    </row>
    <row r="51" customFormat="false" ht="20.1" hidden="false" customHeight="true" outlineLevel="0" collapsed="false">
      <c r="A51" s="7" t="n">
        <v>3</v>
      </c>
      <c r="B51" s="8" t="s">
        <v>74</v>
      </c>
      <c r="C51" s="9" t="n">
        <v>1089261161</v>
      </c>
      <c r="D51" s="11" t="s">
        <v>668</v>
      </c>
      <c r="E51" s="11" t="s">
        <v>669</v>
      </c>
      <c r="F51" s="11" t="s">
        <v>585</v>
      </c>
      <c r="G51" s="11" t="s">
        <v>18</v>
      </c>
      <c r="H51" s="11" t="s">
        <v>23</v>
      </c>
      <c r="I51" s="11" t="s">
        <v>670</v>
      </c>
      <c r="J51" s="13" t="n">
        <v>68</v>
      </c>
      <c r="K51" s="13" t="n">
        <v>0</v>
      </c>
      <c r="L51" s="13" t="n">
        <v>0</v>
      </c>
      <c r="M51" s="13" t="n">
        <f aca="false">SUM(J51:L51)</f>
        <v>68</v>
      </c>
      <c r="N51" s="15"/>
    </row>
    <row r="52" customFormat="false" ht="20.1" hidden="false" customHeight="true" outlineLevel="0" collapsed="false">
      <c r="A52" s="7" t="n">
        <v>4</v>
      </c>
      <c r="B52" s="8" t="s">
        <v>74</v>
      </c>
      <c r="C52" s="9" t="n">
        <v>1424372913</v>
      </c>
      <c r="D52" s="11" t="s">
        <v>223</v>
      </c>
      <c r="E52" s="11" t="s">
        <v>671</v>
      </c>
      <c r="F52" s="11" t="s">
        <v>585</v>
      </c>
      <c r="G52" s="11" t="s">
        <v>18</v>
      </c>
      <c r="H52" s="11" t="s">
        <v>19</v>
      </c>
      <c r="I52" s="11" t="s">
        <v>672</v>
      </c>
      <c r="J52" s="13" t="n">
        <v>68</v>
      </c>
      <c r="K52" s="13" t="n">
        <v>0</v>
      </c>
      <c r="L52" s="13" t="n">
        <v>0</v>
      </c>
      <c r="M52" s="13" t="n">
        <f aca="false">SUM(J52:L52)</f>
        <v>68</v>
      </c>
      <c r="N52" s="15"/>
    </row>
    <row r="53" customFormat="false" ht="20.1" hidden="false" customHeight="true" outlineLevel="0" collapsed="false">
      <c r="A53" s="7" t="n">
        <v>5</v>
      </c>
      <c r="B53" s="8" t="s">
        <v>74</v>
      </c>
      <c r="C53" s="9" t="n">
        <v>1132832925</v>
      </c>
      <c r="D53" s="11" t="s">
        <v>47</v>
      </c>
      <c r="E53" s="11" t="s">
        <v>673</v>
      </c>
      <c r="F53" s="11" t="s">
        <v>585</v>
      </c>
      <c r="G53" s="11" t="s">
        <v>18</v>
      </c>
      <c r="H53" s="11" t="s">
        <v>23</v>
      </c>
      <c r="I53" s="11" t="s">
        <v>674</v>
      </c>
      <c r="J53" s="13" t="n">
        <v>68</v>
      </c>
      <c r="K53" s="13" t="n">
        <v>0</v>
      </c>
      <c r="L53" s="13" t="n">
        <v>0</v>
      </c>
      <c r="M53" s="13" t="n">
        <f aca="false">SUM(J53:L53)</f>
        <v>68</v>
      </c>
      <c r="N53" s="15"/>
    </row>
    <row r="54" customFormat="false" ht="20.1" hidden="false" customHeight="true" outlineLevel="0" collapsed="false">
      <c r="A54" s="7" t="n">
        <v>6</v>
      </c>
      <c r="B54" s="8" t="s">
        <v>74</v>
      </c>
      <c r="C54" s="9" t="n">
        <v>1053996479</v>
      </c>
      <c r="D54" s="11" t="s">
        <v>96</v>
      </c>
      <c r="E54" s="11" t="s">
        <v>675</v>
      </c>
      <c r="F54" s="11" t="s">
        <v>585</v>
      </c>
      <c r="G54" s="11" t="s">
        <v>18</v>
      </c>
      <c r="H54" s="11" t="s">
        <v>23</v>
      </c>
      <c r="I54" s="11" t="s">
        <v>676</v>
      </c>
      <c r="J54" s="13" t="n">
        <v>60</v>
      </c>
      <c r="K54" s="13" t="n">
        <v>4.19</v>
      </c>
      <c r="L54" s="13" t="n">
        <v>3.2</v>
      </c>
      <c r="M54" s="13" t="n">
        <f aca="false">SUM(J54:L54)</f>
        <v>67.39</v>
      </c>
      <c r="N54" s="15"/>
    </row>
    <row r="55" customFormat="false" ht="20.1" hidden="false" customHeight="true" outlineLevel="0" collapsed="false">
      <c r="A55" s="7" t="n">
        <v>7</v>
      </c>
      <c r="B55" s="8" t="s">
        <v>74</v>
      </c>
      <c r="C55" s="9" t="n">
        <v>1030233832</v>
      </c>
      <c r="D55" s="11" t="s">
        <v>65</v>
      </c>
      <c r="E55" s="11" t="s">
        <v>677</v>
      </c>
      <c r="F55" s="11" t="s">
        <v>585</v>
      </c>
      <c r="G55" s="11" t="s">
        <v>18</v>
      </c>
      <c r="H55" s="11" t="s">
        <v>23</v>
      </c>
      <c r="I55" s="11" t="s">
        <v>678</v>
      </c>
      <c r="J55" s="13" t="n">
        <v>60</v>
      </c>
      <c r="K55" s="13" t="n">
        <v>4.45</v>
      </c>
      <c r="L55" s="13" t="n">
        <v>2.4</v>
      </c>
      <c r="M55" s="13" t="n">
        <f aca="false">SUM(J55:L55)</f>
        <v>66.85</v>
      </c>
      <c r="N55" s="15"/>
    </row>
    <row r="56" customFormat="false" ht="20.1" hidden="false" customHeight="true" outlineLevel="0" collapsed="false">
      <c r="A56" s="7" t="n">
        <v>8</v>
      </c>
      <c r="B56" s="8" t="s">
        <v>74</v>
      </c>
      <c r="C56" s="9" t="n">
        <v>1304116731</v>
      </c>
      <c r="D56" s="11" t="s">
        <v>36</v>
      </c>
      <c r="E56" s="11" t="s">
        <v>679</v>
      </c>
      <c r="F56" s="11" t="s">
        <v>585</v>
      </c>
      <c r="G56" s="11" t="s">
        <v>18</v>
      </c>
      <c r="H56" s="11" t="s">
        <v>19</v>
      </c>
      <c r="I56" s="11" t="s">
        <v>664</v>
      </c>
      <c r="J56" s="13" t="n">
        <v>60</v>
      </c>
      <c r="K56" s="13" t="n">
        <v>5.05</v>
      </c>
      <c r="L56" s="13" t="n">
        <v>1.3</v>
      </c>
      <c r="M56" s="13" t="n">
        <f aca="false">SUM(J56:L56)</f>
        <v>66.35</v>
      </c>
      <c r="N56" s="15"/>
    </row>
    <row r="57" customFormat="false" ht="20.1" hidden="false" customHeight="true" outlineLevel="0" collapsed="false">
      <c r="A57" s="7" t="n">
        <v>9</v>
      </c>
      <c r="B57" s="8" t="s">
        <v>74</v>
      </c>
      <c r="C57" s="9" t="n">
        <v>1043223883</v>
      </c>
      <c r="D57" s="11" t="s">
        <v>65</v>
      </c>
      <c r="E57" s="11" t="s">
        <v>680</v>
      </c>
      <c r="F57" s="11" t="s">
        <v>585</v>
      </c>
      <c r="G57" s="11" t="s">
        <v>18</v>
      </c>
      <c r="H57" s="11" t="s">
        <v>254</v>
      </c>
      <c r="I57" s="11" t="s">
        <v>681</v>
      </c>
      <c r="J57" s="13" t="n">
        <v>60</v>
      </c>
      <c r="K57" s="13" t="n">
        <v>4.27</v>
      </c>
      <c r="L57" s="13" t="n">
        <v>2.07</v>
      </c>
      <c r="M57" s="13" t="n">
        <f aca="false">SUM(J57:L57)</f>
        <v>66.34</v>
      </c>
      <c r="N57" s="15"/>
    </row>
    <row r="58" customFormat="false" ht="20.1" hidden="false" customHeight="true" outlineLevel="0" collapsed="false">
      <c r="A58" s="7" t="n">
        <v>10</v>
      </c>
      <c r="B58" s="8" t="s">
        <v>74</v>
      </c>
      <c r="C58" s="9" t="n">
        <v>1127530734</v>
      </c>
      <c r="D58" s="11" t="s">
        <v>96</v>
      </c>
      <c r="E58" s="11" t="s">
        <v>682</v>
      </c>
      <c r="F58" s="11" t="s">
        <v>585</v>
      </c>
      <c r="G58" s="11" t="s">
        <v>18</v>
      </c>
      <c r="H58" s="11" t="s">
        <v>23</v>
      </c>
      <c r="I58" s="11" t="s">
        <v>683</v>
      </c>
      <c r="J58" s="13" t="n">
        <v>60</v>
      </c>
      <c r="K58" s="13" t="n">
        <v>3.18</v>
      </c>
      <c r="L58" s="13" t="n">
        <v>2.63</v>
      </c>
      <c r="M58" s="13" t="n">
        <f aca="false">SUM(J58:L58)</f>
        <v>65.81</v>
      </c>
      <c r="N58" s="15"/>
    </row>
    <row r="59" customFormat="false" ht="20.1" hidden="false" customHeight="true" outlineLevel="0" collapsed="false">
      <c r="A59" s="7" t="n">
        <v>11</v>
      </c>
      <c r="B59" s="8" t="s">
        <v>74</v>
      </c>
      <c r="C59" s="9" t="n">
        <v>1181038294</v>
      </c>
      <c r="D59" s="11" t="s">
        <v>24</v>
      </c>
      <c r="E59" s="11" t="s">
        <v>684</v>
      </c>
      <c r="F59" s="11" t="s">
        <v>585</v>
      </c>
      <c r="G59" s="11" t="s">
        <v>18</v>
      </c>
      <c r="H59" s="11" t="s">
        <v>23</v>
      </c>
      <c r="I59" s="11" t="s">
        <v>685</v>
      </c>
      <c r="J59" s="13" t="n">
        <v>52</v>
      </c>
      <c r="K59" s="13" t="n">
        <v>7.39</v>
      </c>
      <c r="L59" s="13" t="n">
        <v>6.29</v>
      </c>
      <c r="M59" s="13" t="n">
        <f aca="false">SUM(J59:L59)</f>
        <v>65.68</v>
      </c>
      <c r="N59" s="15"/>
    </row>
    <row r="60" customFormat="false" ht="20.1" hidden="false" customHeight="true" outlineLevel="0" collapsed="false">
      <c r="A60" s="7" t="n">
        <v>12</v>
      </c>
      <c r="B60" s="8" t="s">
        <v>74</v>
      </c>
      <c r="C60" s="9" t="n">
        <v>1761162340</v>
      </c>
      <c r="D60" s="11" t="s">
        <v>96</v>
      </c>
      <c r="E60" s="11" t="s">
        <v>686</v>
      </c>
      <c r="F60" s="11" t="s">
        <v>585</v>
      </c>
      <c r="G60" s="11" t="s">
        <v>18</v>
      </c>
      <c r="H60" s="11" t="s">
        <v>23</v>
      </c>
      <c r="I60" s="11" t="s">
        <v>687</v>
      </c>
      <c r="J60" s="13" t="n">
        <v>52</v>
      </c>
      <c r="K60" s="13" t="n">
        <v>6.53</v>
      </c>
      <c r="L60" s="13" t="n">
        <v>7.06</v>
      </c>
      <c r="M60" s="13" t="n">
        <f aca="false">SUM(J60:L60)</f>
        <v>65.59</v>
      </c>
      <c r="N60" s="15"/>
    </row>
    <row r="61" customFormat="false" ht="20.1" hidden="false" customHeight="true" outlineLevel="0" collapsed="false">
      <c r="A61" s="7" t="n">
        <v>13</v>
      </c>
      <c r="B61" s="8" t="s">
        <v>74</v>
      </c>
      <c r="C61" s="9" t="n">
        <v>1861988608</v>
      </c>
      <c r="D61" s="11" t="s">
        <v>65</v>
      </c>
      <c r="E61" s="11" t="s">
        <v>688</v>
      </c>
      <c r="F61" s="11" t="s">
        <v>585</v>
      </c>
      <c r="G61" s="11" t="s">
        <v>18</v>
      </c>
      <c r="H61" s="11" t="s">
        <v>19</v>
      </c>
      <c r="I61" s="11" t="s">
        <v>586</v>
      </c>
      <c r="J61" s="13" t="n">
        <v>60</v>
      </c>
      <c r="K61" s="13" t="n">
        <v>4.02</v>
      </c>
      <c r="L61" s="13" t="n">
        <v>1.4</v>
      </c>
      <c r="M61" s="13" t="n">
        <f aca="false">SUM(J61:L61)</f>
        <v>65.42</v>
      </c>
      <c r="N61" s="15"/>
    </row>
    <row r="62" customFormat="false" ht="20.1" hidden="false" customHeight="true" outlineLevel="0" collapsed="false">
      <c r="A62" s="7" t="n">
        <v>14</v>
      </c>
      <c r="B62" s="8" t="s">
        <v>74</v>
      </c>
      <c r="C62" s="9" t="n">
        <v>1682265714</v>
      </c>
      <c r="D62" s="11" t="s">
        <v>15</v>
      </c>
      <c r="E62" s="11" t="s">
        <v>689</v>
      </c>
      <c r="F62" s="11" t="s">
        <v>585</v>
      </c>
      <c r="G62" s="11" t="s">
        <v>18</v>
      </c>
      <c r="H62" s="11" t="s">
        <v>23</v>
      </c>
      <c r="I62" s="11" t="s">
        <v>690</v>
      </c>
      <c r="J62" s="13" t="n">
        <v>52</v>
      </c>
      <c r="K62" s="13" t="n">
        <v>7.1</v>
      </c>
      <c r="L62" s="13" t="n">
        <v>5.1</v>
      </c>
      <c r="M62" s="13" t="n">
        <f aca="false">SUM(J62:L62)</f>
        <v>64.2</v>
      </c>
      <c r="N62" s="14" t="s">
        <v>21</v>
      </c>
    </row>
    <row r="63" customFormat="false" ht="20.1" hidden="false" customHeight="true" outlineLevel="0" collapsed="false">
      <c r="A63" s="7" t="n">
        <v>15</v>
      </c>
      <c r="B63" s="8" t="s">
        <v>74</v>
      </c>
      <c r="C63" s="9" t="n">
        <v>1041035787</v>
      </c>
      <c r="D63" s="11" t="s">
        <v>54</v>
      </c>
      <c r="E63" s="11" t="s">
        <v>691</v>
      </c>
      <c r="F63" s="11" t="s">
        <v>585</v>
      </c>
      <c r="G63" s="11" t="s">
        <v>18</v>
      </c>
      <c r="H63" s="11" t="s">
        <v>23</v>
      </c>
      <c r="I63" s="11" t="s">
        <v>692</v>
      </c>
      <c r="J63" s="13" t="n">
        <v>60</v>
      </c>
      <c r="K63" s="13" t="n">
        <v>3.1</v>
      </c>
      <c r="L63" s="13" t="n">
        <v>1</v>
      </c>
      <c r="M63" s="13" t="n">
        <f aca="false">SUM(J63:L63)</f>
        <v>64.1</v>
      </c>
      <c r="N63" s="15"/>
    </row>
    <row r="64" customFormat="false" ht="20.1" hidden="false" customHeight="true" outlineLevel="0" collapsed="false">
      <c r="A64" s="7" t="n">
        <v>16</v>
      </c>
      <c r="B64" s="8" t="s">
        <v>74</v>
      </c>
      <c r="C64" s="9" t="n">
        <v>1416197428</v>
      </c>
      <c r="D64" s="11" t="s">
        <v>15</v>
      </c>
      <c r="E64" s="11" t="s">
        <v>693</v>
      </c>
      <c r="F64" s="11" t="s">
        <v>585</v>
      </c>
      <c r="G64" s="11" t="s">
        <v>18</v>
      </c>
      <c r="H64" s="11" t="s">
        <v>254</v>
      </c>
      <c r="I64" s="11" t="s">
        <v>694</v>
      </c>
      <c r="J64" s="13" t="n">
        <v>60</v>
      </c>
      <c r="K64" s="13" t="n">
        <v>2.26</v>
      </c>
      <c r="L64" s="13" t="n">
        <v>1.4</v>
      </c>
      <c r="M64" s="13" t="n">
        <f aca="false">SUM(J64:L64)</f>
        <v>63.66</v>
      </c>
      <c r="N64" s="14" t="s">
        <v>21</v>
      </c>
    </row>
    <row r="65" customFormat="false" ht="20.1" hidden="false" customHeight="true" outlineLevel="0" collapsed="false">
      <c r="A65" s="7" t="n">
        <v>17</v>
      </c>
      <c r="B65" s="8" t="s">
        <v>74</v>
      </c>
      <c r="C65" s="9" t="n">
        <v>1614475987</v>
      </c>
      <c r="D65" s="11" t="s">
        <v>83</v>
      </c>
      <c r="E65" s="11" t="s">
        <v>695</v>
      </c>
      <c r="F65" s="11" t="s">
        <v>585</v>
      </c>
      <c r="G65" s="11" t="s">
        <v>18</v>
      </c>
      <c r="H65" s="11" t="s">
        <v>19</v>
      </c>
      <c r="I65" s="11" t="s">
        <v>696</v>
      </c>
      <c r="J65" s="13" t="n">
        <v>52</v>
      </c>
      <c r="K65" s="13" t="n">
        <v>5.43</v>
      </c>
      <c r="L65" s="13" t="n">
        <v>5.34</v>
      </c>
      <c r="M65" s="13" t="n">
        <f aca="false">SUM(J65:L65)</f>
        <v>62.77</v>
      </c>
      <c r="N65" s="15"/>
    </row>
    <row r="66" customFormat="false" ht="20.1" hidden="false" customHeight="true" outlineLevel="0" collapsed="false">
      <c r="A66" s="7" t="n">
        <v>18</v>
      </c>
      <c r="B66" s="8" t="s">
        <v>74</v>
      </c>
      <c r="C66" s="9" t="n">
        <v>1912074006</v>
      </c>
      <c r="D66" s="11" t="s">
        <v>79</v>
      </c>
      <c r="E66" s="11" t="s">
        <v>697</v>
      </c>
      <c r="F66" s="11" t="s">
        <v>585</v>
      </c>
      <c r="G66" s="11" t="s">
        <v>18</v>
      </c>
      <c r="H66" s="11" t="s">
        <v>254</v>
      </c>
      <c r="I66" s="11" t="s">
        <v>698</v>
      </c>
      <c r="J66" s="13" t="n">
        <v>52</v>
      </c>
      <c r="K66" s="13" t="n">
        <v>7.28</v>
      </c>
      <c r="L66" s="13" t="n">
        <v>3.33</v>
      </c>
      <c r="M66" s="13" t="n">
        <f aca="false">SUM(J66:L66)</f>
        <v>62.61</v>
      </c>
      <c r="N66" s="15"/>
    </row>
    <row r="67" customFormat="false" ht="20.1" hidden="false" customHeight="true" outlineLevel="0" collapsed="false">
      <c r="A67" s="7" t="n">
        <v>19</v>
      </c>
      <c r="B67" s="8" t="s">
        <v>74</v>
      </c>
      <c r="C67" s="9" t="n">
        <v>1790612822</v>
      </c>
      <c r="D67" s="11" t="s">
        <v>160</v>
      </c>
      <c r="E67" s="11" t="s">
        <v>699</v>
      </c>
      <c r="F67" s="11" t="s">
        <v>585</v>
      </c>
      <c r="G67" s="11" t="s">
        <v>18</v>
      </c>
      <c r="H67" s="11" t="s">
        <v>23</v>
      </c>
      <c r="I67" s="11" t="s">
        <v>162</v>
      </c>
      <c r="J67" s="13" t="n">
        <v>60</v>
      </c>
      <c r="K67" s="13" t="n">
        <v>2.6</v>
      </c>
      <c r="L67" s="13" t="n">
        <v>0</v>
      </c>
      <c r="M67" s="13" t="n">
        <f aca="false">SUM(J67:L67)</f>
        <v>62.6</v>
      </c>
      <c r="N67" s="15"/>
    </row>
    <row r="68" customFormat="false" ht="20.1" hidden="false" customHeight="true" outlineLevel="0" collapsed="false">
      <c r="A68" s="7" t="n">
        <v>20</v>
      </c>
      <c r="B68" s="8" t="s">
        <v>74</v>
      </c>
      <c r="C68" s="9" t="n">
        <v>1394947486</v>
      </c>
      <c r="D68" s="11" t="s">
        <v>167</v>
      </c>
      <c r="E68" s="11" t="s">
        <v>700</v>
      </c>
      <c r="F68" s="11" t="s">
        <v>585</v>
      </c>
      <c r="G68" s="11" t="s">
        <v>18</v>
      </c>
      <c r="H68" s="11" t="s">
        <v>23</v>
      </c>
      <c r="I68" s="11" t="s">
        <v>658</v>
      </c>
      <c r="J68" s="13" t="n">
        <v>60</v>
      </c>
      <c r="K68" s="13" t="n">
        <v>2.42</v>
      </c>
      <c r="L68" s="13" t="n">
        <v>0</v>
      </c>
      <c r="M68" s="13" t="n">
        <f aca="false">SUM(J68:L68)</f>
        <v>62.42</v>
      </c>
      <c r="N68" s="15"/>
    </row>
    <row r="69" customFormat="false" ht="20.1" hidden="false" customHeight="true" outlineLevel="0" collapsed="false">
      <c r="A69" s="7" t="n">
        <v>21</v>
      </c>
      <c r="B69" s="8" t="s">
        <v>74</v>
      </c>
      <c r="C69" s="9" t="n">
        <v>1021770364</v>
      </c>
      <c r="D69" s="11" t="s">
        <v>383</v>
      </c>
      <c r="E69" s="11" t="s">
        <v>701</v>
      </c>
      <c r="F69" s="11" t="s">
        <v>585</v>
      </c>
      <c r="G69" s="11" t="s">
        <v>18</v>
      </c>
      <c r="H69" s="11" t="s">
        <v>23</v>
      </c>
      <c r="I69" s="11" t="s">
        <v>702</v>
      </c>
      <c r="J69" s="13" t="n">
        <v>52</v>
      </c>
      <c r="K69" s="13" t="n">
        <v>6.01</v>
      </c>
      <c r="L69" s="13" t="n">
        <v>4.4</v>
      </c>
      <c r="M69" s="13" t="n">
        <f aca="false">SUM(J69:L69)</f>
        <v>62.41</v>
      </c>
      <c r="N69" s="15"/>
    </row>
    <row r="70" customFormat="false" ht="20.1" hidden="false" customHeight="true" outlineLevel="0" collapsed="false">
      <c r="A70" s="7" t="n">
        <v>22</v>
      </c>
      <c r="B70" s="8" t="s">
        <v>74</v>
      </c>
      <c r="C70" s="9" t="n">
        <v>1718801927</v>
      </c>
      <c r="D70" s="11" t="s">
        <v>24</v>
      </c>
      <c r="E70" s="11" t="s">
        <v>703</v>
      </c>
      <c r="F70" s="11" t="s">
        <v>585</v>
      </c>
      <c r="G70" s="11" t="s">
        <v>18</v>
      </c>
      <c r="H70" s="11" t="s">
        <v>23</v>
      </c>
      <c r="I70" s="11" t="s">
        <v>704</v>
      </c>
      <c r="J70" s="13" t="n">
        <v>60</v>
      </c>
      <c r="K70" s="13" t="n">
        <v>1.2</v>
      </c>
      <c r="L70" s="13" t="n">
        <v>1</v>
      </c>
      <c r="M70" s="13" t="n">
        <f aca="false">SUM(J70:L70)</f>
        <v>62.2</v>
      </c>
      <c r="N70" s="15"/>
    </row>
    <row r="71" customFormat="false" ht="20.1" hidden="false" customHeight="true" outlineLevel="0" collapsed="false">
      <c r="A71" s="7" t="n">
        <v>23</v>
      </c>
      <c r="B71" s="8" t="s">
        <v>74</v>
      </c>
      <c r="C71" s="9" t="n">
        <v>1585167850</v>
      </c>
      <c r="D71" s="11" t="s">
        <v>170</v>
      </c>
      <c r="E71" s="11" t="s">
        <v>705</v>
      </c>
      <c r="F71" s="11" t="s">
        <v>585</v>
      </c>
      <c r="G71" s="11" t="s">
        <v>18</v>
      </c>
      <c r="H71" s="11" t="s">
        <v>23</v>
      </c>
      <c r="I71" s="11" t="s">
        <v>706</v>
      </c>
      <c r="J71" s="13" t="n">
        <v>60</v>
      </c>
      <c r="K71" s="13" t="n">
        <v>2.14</v>
      </c>
      <c r="L71" s="13" t="n">
        <v>0</v>
      </c>
      <c r="M71" s="13" t="n">
        <f aca="false">SUM(J71:L71)</f>
        <v>62.14</v>
      </c>
      <c r="N71" s="15"/>
    </row>
    <row r="72" customFormat="false" ht="20.1" hidden="false" customHeight="true" outlineLevel="0" collapsed="false">
      <c r="A72" s="7" t="n">
        <v>24</v>
      </c>
      <c r="B72" s="8" t="s">
        <v>74</v>
      </c>
      <c r="C72" s="9" t="n">
        <v>1495287111</v>
      </c>
      <c r="D72" s="11" t="s">
        <v>15</v>
      </c>
      <c r="E72" s="11" t="s">
        <v>707</v>
      </c>
      <c r="F72" s="11" t="s">
        <v>585</v>
      </c>
      <c r="G72" s="11" t="s">
        <v>18</v>
      </c>
      <c r="H72" s="11" t="s">
        <v>23</v>
      </c>
      <c r="I72" s="11" t="s">
        <v>708</v>
      </c>
      <c r="J72" s="13" t="n">
        <v>60</v>
      </c>
      <c r="K72" s="13" t="n">
        <v>2.04</v>
      </c>
      <c r="L72" s="13" t="n">
        <v>0</v>
      </c>
      <c r="M72" s="13" t="n">
        <f aca="false">SUM(J72:L72)</f>
        <v>62.04</v>
      </c>
      <c r="N72" s="14" t="s">
        <v>21</v>
      </c>
    </row>
    <row r="73" customFormat="false" ht="20.1" hidden="false" customHeight="true" outlineLevel="0" collapsed="false">
      <c r="A73" s="7" t="n">
        <v>25</v>
      </c>
      <c r="B73" s="8" t="s">
        <v>74</v>
      </c>
      <c r="C73" s="9" t="n">
        <v>1439809217</v>
      </c>
      <c r="D73" s="11" t="s">
        <v>68</v>
      </c>
      <c r="E73" s="11" t="s">
        <v>709</v>
      </c>
      <c r="F73" s="11" t="s">
        <v>585</v>
      </c>
      <c r="G73" s="11" t="s">
        <v>18</v>
      </c>
      <c r="H73" s="11" t="s">
        <v>23</v>
      </c>
      <c r="I73" s="11" t="s">
        <v>710</v>
      </c>
      <c r="J73" s="13" t="n">
        <v>60</v>
      </c>
      <c r="K73" s="13" t="n">
        <v>1.9</v>
      </c>
      <c r="L73" s="13" t="n">
        <v>0</v>
      </c>
      <c r="M73" s="13" t="n">
        <f aca="false">SUM(J73:L73)</f>
        <v>61.9</v>
      </c>
      <c r="N73" s="15"/>
    </row>
    <row r="74" customFormat="false" ht="20.1" hidden="false" customHeight="true" outlineLevel="0" collapsed="false">
      <c r="A74" s="7" t="n">
        <v>26</v>
      </c>
      <c r="B74" s="8" t="s">
        <v>74</v>
      </c>
      <c r="C74" s="9" t="n">
        <v>1320316003</v>
      </c>
      <c r="D74" s="11" t="s">
        <v>83</v>
      </c>
      <c r="E74" s="14" t="s">
        <v>711</v>
      </c>
      <c r="F74" s="11" t="s">
        <v>585</v>
      </c>
      <c r="G74" s="11" t="s">
        <v>18</v>
      </c>
      <c r="H74" s="11" t="s">
        <v>254</v>
      </c>
      <c r="I74" s="11" t="s">
        <v>712</v>
      </c>
      <c r="J74" s="13" t="n">
        <v>52</v>
      </c>
      <c r="K74" s="13" t="n">
        <v>6.12</v>
      </c>
      <c r="L74" s="13" t="n">
        <v>3.51</v>
      </c>
      <c r="M74" s="13" t="n">
        <f aca="false">SUM(J74:L74)</f>
        <v>61.63</v>
      </c>
      <c r="N74" s="12"/>
      <c r="O74" s="1"/>
    </row>
    <row r="75" customFormat="false" ht="20.1" hidden="false" customHeight="true" outlineLevel="0" collapsed="false">
      <c r="A75" s="7" t="n">
        <v>27</v>
      </c>
      <c r="B75" s="8" t="s">
        <v>74</v>
      </c>
      <c r="C75" s="9" t="n">
        <v>1972921712</v>
      </c>
      <c r="D75" s="11" t="s">
        <v>170</v>
      </c>
      <c r="E75" s="11" t="s">
        <v>713</v>
      </c>
      <c r="F75" s="11" t="s">
        <v>585</v>
      </c>
      <c r="G75" s="11" t="s">
        <v>18</v>
      </c>
      <c r="H75" s="11" t="s">
        <v>23</v>
      </c>
      <c r="I75" s="11" t="s">
        <v>714</v>
      </c>
      <c r="J75" s="13" t="n">
        <v>60</v>
      </c>
      <c r="K75" s="13" t="n">
        <v>1.6</v>
      </c>
      <c r="L75" s="13" t="n">
        <v>0</v>
      </c>
      <c r="M75" s="13" t="n">
        <f aca="false">SUM(J75:L75)</f>
        <v>61.6</v>
      </c>
      <c r="N75" s="15"/>
    </row>
    <row r="76" customFormat="false" ht="20.1" hidden="false" customHeight="true" outlineLevel="0" collapsed="false">
      <c r="A76" s="7" t="n">
        <v>28</v>
      </c>
      <c r="B76" s="8" t="s">
        <v>74</v>
      </c>
      <c r="C76" s="9" t="n">
        <v>1628526942</v>
      </c>
      <c r="D76" s="11" t="s">
        <v>170</v>
      </c>
      <c r="E76" s="11" t="s">
        <v>715</v>
      </c>
      <c r="F76" s="11" t="s">
        <v>585</v>
      </c>
      <c r="G76" s="11" t="s">
        <v>18</v>
      </c>
      <c r="H76" s="11" t="s">
        <v>23</v>
      </c>
      <c r="I76" s="11" t="s">
        <v>716</v>
      </c>
      <c r="J76" s="13" t="n">
        <v>60</v>
      </c>
      <c r="K76" s="13" t="n">
        <v>1.6</v>
      </c>
      <c r="L76" s="13" t="n">
        <v>0</v>
      </c>
      <c r="M76" s="13" t="n">
        <f aca="false">SUM(J76:L76)</f>
        <v>61.6</v>
      </c>
      <c r="N76" s="15"/>
    </row>
    <row r="77" customFormat="false" ht="20.1" hidden="false" customHeight="true" outlineLevel="0" collapsed="false">
      <c r="A77" s="7" t="n">
        <v>29</v>
      </c>
      <c r="B77" s="8" t="s">
        <v>74</v>
      </c>
      <c r="C77" s="9" t="n">
        <v>1119974104</v>
      </c>
      <c r="D77" s="11" t="s">
        <v>65</v>
      </c>
      <c r="E77" s="11" t="s">
        <v>717</v>
      </c>
      <c r="F77" s="11" t="s">
        <v>585</v>
      </c>
      <c r="G77" s="11" t="s">
        <v>18</v>
      </c>
      <c r="H77" s="11" t="s">
        <v>19</v>
      </c>
      <c r="I77" s="11" t="s">
        <v>718</v>
      </c>
      <c r="J77" s="13" t="n">
        <v>60</v>
      </c>
      <c r="K77" s="13" t="n">
        <v>1.6</v>
      </c>
      <c r="L77" s="13" t="n">
        <v>0</v>
      </c>
      <c r="M77" s="13" t="n">
        <f aca="false">SUM(J77:L77)</f>
        <v>61.6</v>
      </c>
      <c r="N77" s="15"/>
    </row>
    <row r="78" customFormat="false" ht="20.1" hidden="false" customHeight="true" outlineLevel="0" collapsed="false">
      <c r="A78" s="7" t="n">
        <v>30</v>
      </c>
      <c r="B78" s="8" t="s">
        <v>74</v>
      </c>
      <c r="C78" s="9" t="n">
        <v>1789650107</v>
      </c>
      <c r="D78" s="11" t="s">
        <v>65</v>
      </c>
      <c r="E78" s="11" t="s">
        <v>719</v>
      </c>
      <c r="F78" s="11" t="s">
        <v>585</v>
      </c>
      <c r="G78" s="11" t="s">
        <v>18</v>
      </c>
      <c r="H78" s="11" t="s">
        <v>19</v>
      </c>
      <c r="I78" s="11" t="s">
        <v>611</v>
      </c>
      <c r="J78" s="13" t="n">
        <v>60</v>
      </c>
      <c r="K78" s="13" t="n">
        <v>1.6</v>
      </c>
      <c r="L78" s="13" t="n">
        <v>0</v>
      </c>
      <c r="M78" s="13" t="n">
        <f aca="false">SUM(J78:L78)</f>
        <v>61.6</v>
      </c>
      <c r="N78" s="15"/>
    </row>
    <row r="79" customFormat="false" ht="20.1" hidden="false" customHeight="true" outlineLevel="0" collapsed="false">
      <c r="A79" s="7" t="n">
        <v>31</v>
      </c>
      <c r="B79" s="8" t="s">
        <v>74</v>
      </c>
      <c r="C79" s="9" t="n">
        <v>1564091481</v>
      </c>
      <c r="D79" s="11" t="s">
        <v>65</v>
      </c>
      <c r="E79" s="11" t="s">
        <v>720</v>
      </c>
      <c r="F79" s="11" t="s">
        <v>585</v>
      </c>
      <c r="G79" s="11" t="s">
        <v>18</v>
      </c>
      <c r="H79" s="11" t="s">
        <v>19</v>
      </c>
      <c r="I79" s="11" t="s">
        <v>718</v>
      </c>
      <c r="J79" s="13" t="n">
        <v>60</v>
      </c>
      <c r="K79" s="13" t="n">
        <v>1.6</v>
      </c>
      <c r="L79" s="13" t="n">
        <v>0</v>
      </c>
      <c r="M79" s="13" t="n">
        <f aca="false">SUM(J79:L79)</f>
        <v>61.6</v>
      </c>
      <c r="N79" s="15"/>
    </row>
    <row r="80" customFormat="false" ht="20.1" hidden="false" customHeight="true" outlineLevel="0" collapsed="false">
      <c r="A80" s="7" t="n">
        <v>32</v>
      </c>
      <c r="B80" s="8" t="s">
        <v>74</v>
      </c>
      <c r="C80" s="9" t="n">
        <v>1190564590</v>
      </c>
      <c r="D80" s="11" t="s">
        <v>721</v>
      </c>
      <c r="E80" s="11" t="s">
        <v>722</v>
      </c>
      <c r="F80" s="11" t="s">
        <v>585</v>
      </c>
      <c r="G80" s="11" t="s">
        <v>18</v>
      </c>
      <c r="H80" s="11" t="s">
        <v>23</v>
      </c>
      <c r="I80" s="11" t="s">
        <v>723</v>
      </c>
      <c r="J80" s="13" t="n">
        <v>60</v>
      </c>
      <c r="K80" s="13" t="n">
        <v>1.5</v>
      </c>
      <c r="L80" s="13" t="n">
        <v>0</v>
      </c>
      <c r="M80" s="13" t="n">
        <f aca="false">SUM(J80:L80)</f>
        <v>61.5</v>
      </c>
      <c r="N80" s="15"/>
    </row>
    <row r="81" customFormat="false" ht="20.1" hidden="false" customHeight="true" outlineLevel="0" collapsed="false">
      <c r="A81" s="7" t="n">
        <v>33</v>
      </c>
      <c r="B81" s="8" t="s">
        <v>74</v>
      </c>
      <c r="C81" s="9" t="n">
        <v>1095682388</v>
      </c>
      <c r="D81" s="11" t="s">
        <v>65</v>
      </c>
      <c r="E81" s="11" t="s">
        <v>724</v>
      </c>
      <c r="F81" s="11" t="s">
        <v>585</v>
      </c>
      <c r="G81" s="11" t="s">
        <v>18</v>
      </c>
      <c r="H81" s="11" t="s">
        <v>254</v>
      </c>
      <c r="I81" s="11" t="s">
        <v>725</v>
      </c>
      <c r="J81" s="13" t="n">
        <v>60</v>
      </c>
      <c r="K81" s="13" t="n">
        <v>1.5</v>
      </c>
      <c r="L81" s="13" t="n">
        <v>0</v>
      </c>
      <c r="M81" s="13" t="n">
        <f aca="false">SUM(J81:L81)</f>
        <v>61.5</v>
      </c>
      <c r="N81" s="15"/>
    </row>
    <row r="82" customFormat="false" ht="20.1" hidden="false" customHeight="true" outlineLevel="0" collapsed="false">
      <c r="A82" s="7" t="n">
        <v>34</v>
      </c>
      <c r="B82" s="8" t="s">
        <v>74</v>
      </c>
      <c r="C82" s="9" t="n">
        <v>1137434589</v>
      </c>
      <c r="D82" s="11" t="s">
        <v>65</v>
      </c>
      <c r="E82" s="11" t="s">
        <v>726</v>
      </c>
      <c r="F82" s="11" t="s">
        <v>585</v>
      </c>
      <c r="G82" s="11" t="s">
        <v>18</v>
      </c>
      <c r="H82" s="11" t="s">
        <v>254</v>
      </c>
      <c r="I82" s="11" t="s">
        <v>727</v>
      </c>
      <c r="J82" s="13" t="n">
        <v>60</v>
      </c>
      <c r="K82" s="13" t="n">
        <v>1.5</v>
      </c>
      <c r="L82" s="13" t="n">
        <v>0</v>
      </c>
      <c r="M82" s="13" t="n">
        <f aca="false">SUM(J82:L82)</f>
        <v>61.5</v>
      </c>
      <c r="N82" s="15"/>
    </row>
    <row r="83" customFormat="false" ht="20.1" hidden="false" customHeight="true" outlineLevel="0" collapsed="false">
      <c r="A83" s="7" t="n">
        <v>35</v>
      </c>
      <c r="B83" s="8" t="s">
        <v>74</v>
      </c>
      <c r="C83" s="9" t="n">
        <v>1134940610</v>
      </c>
      <c r="D83" s="11" t="s">
        <v>107</v>
      </c>
      <c r="E83" s="11" t="s">
        <v>728</v>
      </c>
      <c r="F83" s="11" t="s">
        <v>585</v>
      </c>
      <c r="G83" s="11" t="s">
        <v>18</v>
      </c>
      <c r="H83" s="11" t="s">
        <v>23</v>
      </c>
      <c r="I83" s="11" t="s">
        <v>729</v>
      </c>
      <c r="J83" s="13" t="n">
        <v>60</v>
      </c>
      <c r="K83" s="13" t="n">
        <v>1.4</v>
      </c>
      <c r="L83" s="13" t="n">
        <v>0</v>
      </c>
      <c r="M83" s="13" t="n">
        <f aca="false">SUM(J83:L83)</f>
        <v>61.4</v>
      </c>
      <c r="N83" s="15"/>
    </row>
    <row r="84" customFormat="false" ht="20.1" hidden="false" customHeight="true" outlineLevel="0" collapsed="false">
      <c r="A84" s="7" t="n">
        <v>36</v>
      </c>
      <c r="B84" s="8" t="s">
        <v>74</v>
      </c>
      <c r="C84" s="9" t="n">
        <v>1650472030</v>
      </c>
      <c r="D84" s="11" t="s">
        <v>68</v>
      </c>
      <c r="E84" s="11" t="s">
        <v>730</v>
      </c>
      <c r="F84" s="11" t="s">
        <v>585</v>
      </c>
      <c r="G84" s="11" t="s">
        <v>18</v>
      </c>
      <c r="H84" s="11" t="s">
        <v>254</v>
      </c>
      <c r="I84" s="11" t="s">
        <v>731</v>
      </c>
      <c r="J84" s="13" t="n">
        <v>60</v>
      </c>
      <c r="K84" s="13" t="n">
        <v>1.3</v>
      </c>
      <c r="L84" s="13" t="n">
        <v>0</v>
      </c>
      <c r="M84" s="13" t="n">
        <f aca="false">SUM(J84:L84)</f>
        <v>61.3</v>
      </c>
      <c r="N84" s="15"/>
    </row>
    <row r="85" customFormat="false" ht="20.1" hidden="false" customHeight="true" outlineLevel="0" collapsed="false">
      <c r="A85" s="7" t="n">
        <v>37</v>
      </c>
      <c r="B85" s="8" t="s">
        <v>74</v>
      </c>
      <c r="C85" s="9" t="n">
        <v>1088480308</v>
      </c>
      <c r="D85" s="11" t="s">
        <v>160</v>
      </c>
      <c r="E85" s="11" t="s">
        <v>732</v>
      </c>
      <c r="F85" s="11" t="s">
        <v>585</v>
      </c>
      <c r="G85" s="11" t="s">
        <v>18</v>
      </c>
      <c r="H85" s="11" t="s">
        <v>23</v>
      </c>
      <c r="I85" s="11" t="s">
        <v>733</v>
      </c>
      <c r="J85" s="13" t="n">
        <v>60</v>
      </c>
      <c r="K85" s="13" t="n">
        <v>1.3</v>
      </c>
      <c r="L85" s="13" t="n">
        <v>0</v>
      </c>
      <c r="M85" s="13" t="n">
        <f aca="false">SUM(J85:L85)</f>
        <v>61.3</v>
      </c>
      <c r="N85" s="15"/>
    </row>
    <row r="86" customFormat="false" ht="20.1" hidden="false" customHeight="true" outlineLevel="0" collapsed="false">
      <c r="A86" s="7" t="n">
        <v>38</v>
      </c>
      <c r="B86" s="8" t="s">
        <v>74</v>
      </c>
      <c r="C86" s="9" t="n">
        <v>1711118326</v>
      </c>
      <c r="D86" s="11" t="s">
        <v>107</v>
      </c>
      <c r="E86" s="11" t="s">
        <v>734</v>
      </c>
      <c r="F86" s="11" t="s">
        <v>585</v>
      </c>
      <c r="G86" s="11" t="s">
        <v>18</v>
      </c>
      <c r="H86" s="11" t="s">
        <v>19</v>
      </c>
      <c r="I86" s="11" t="s">
        <v>735</v>
      </c>
      <c r="J86" s="13" t="n">
        <v>60</v>
      </c>
      <c r="K86" s="13" t="n">
        <v>1.2</v>
      </c>
      <c r="L86" s="13" t="n">
        <v>0</v>
      </c>
      <c r="M86" s="13" t="n">
        <f aca="false">SUM(J86:L86)</f>
        <v>61.2</v>
      </c>
      <c r="N86" s="15"/>
    </row>
    <row r="87" customFormat="false" ht="20.1" hidden="false" customHeight="true" outlineLevel="0" collapsed="false">
      <c r="A87" s="7" t="n">
        <v>39</v>
      </c>
      <c r="B87" s="8" t="s">
        <v>74</v>
      </c>
      <c r="C87" s="9" t="n">
        <v>1553271283</v>
      </c>
      <c r="D87" s="11" t="s">
        <v>36</v>
      </c>
      <c r="E87" s="11" t="s">
        <v>736</v>
      </c>
      <c r="F87" s="11" t="s">
        <v>585</v>
      </c>
      <c r="G87" s="11" t="s">
        <v>18</v>
      </c>
      <c r="H87" s="11" t="s">
        <v>23</v>
      </c>
      <c r="I87" s="11" t="s">
        <v>737</v>
      </c>
      <c r="J87" s="13" t="n">
        <v>60</v>
      </c>
      <c r="K87" s="13" t="n">
        <v>1.2</v>
      </c>
      <c r="L87" s="13" t="n">
        <v>0</v>
      </c>
      <c r="M87" s="13" t="n">
        <f aca="false">SUM(J87:L87)</f>
        <v>61.2</v>
      </c>
      <c r="N87" s="15"/>
    </row>
    <row r="88" customFormat="false" ht="20.1" hidden="false" customHeight="true" outlineLevel="0" collapsed="false">
      <c r="A88" s="7" t="n">
        <v>40</v>
      </c>
      <c r="B88" s="8" t="s">
        <v>74</v>
      </c>
      <c r="C88" s="9" t="n">
        <v>1323811277</v>
      </c>
      <c r="D88" s="11" t="s">
        <v>28</v>
      </c>
      <c r="E88" s="11" t="s">
        <v>738</v>
      </c>
      <c r="F88" s="11" t="s">
        <v>585</v>
      </c>
      <c r="G88" s="11" t="s">
        <v>18</v>
      </c>
      <c r="H88" s="11" t="s">
        <v>23</v>
      </c>
      <c r="I88" s="11" t="s">
        <v>739</v>
      </c>
      <c r="J88" s="13" t="n">
        <v>60</v>
      </c>
      <c r="K88" s="13" t="n">
        <v>1.2</v>
      </c>
      <c r="L88" s="13" t="n">
        <v>0</v>
      </c>
      <c r="M88" s="13" t="n">
        <f aca="false">SUM(J88:L88)</f>
        <v>61.2</v>
      </c>
      <c r="N88" s="15"/>
    </row>
    <row r="89" customFormat="false" ht="20.1" hidden="false" customHeight="true" outlineLevel="0" collapsed="false">
      <c r="A89" s="7" t="n">
        <v>41</v>
      </c>
      <c r="B89" s="8" t="s">
        <v>74</v>
      </c>
      <c r="C89" s="9" t="n">
        <v>1769742176</v>
      </c>
      <c r="D89" s="11" t="s">
        <v>167</v>
      </c>
      <c r="E89" s="11" t="s">
        <v>740</v>
      </c>
      <c r="F89" s="11" t="s">
        <v>585</v>
      </c>
      <c r="G89" s="11" t="s">
        <v>18</v>
      </c>
      <c r="H89" s="11" t="s">
        <v>23</v>
      </c>
      <c r="I89" s="11" t="s">
        <v>397</v>
      </c>
      <c r="J89" s="13" t="n">
        <v>60</v>
      </c>
      <c r="K89" s="13" t="n">
        <v>1.1</v>
      </c>
      <c r="L89" s="13" t="n">
        <v>0</v>
      </c>
      <c r="M89" s="13" t="n">
        <f aca="false">SUM(J89:L89)</f>
        <v>61.1</v>
      </c>
      <c r="N89" s="15"/>
    </row>
    <row r="90" customFormat="false" ht="20.1" hidden="false" customHeight="true" outlineLevel="0" collapsed="false">
      <c r="A90" s="7" t="n">
        <v>42</v>
      </c>
      <c r="B90" s="8" t="s">
        <v>74</v>
      </c>
      <c r="C90" s="9" t="n">
        <v>1800893440</v>
      </c>
      <c r="D90" s="11" t="s">
        <v>167</v>
      </c>
      <c r="E90" s="11" t="s">
        <v>741</v>
      </c>
      <c r="F90" s="11" t="s">
        <v>585</v>
      </c>
      <c r="G90" s="11" t="s">
        <v>18</v>
      </c>
      <c r="H90" s="11" t="s">
        <v>23</v>
      </c>
      <c r="I90" s="11" t="s">
        <v>742</v>
      </c>
      <c r="J90" s="13" t="n">
        <v>60</v>
      </c>
      <c r="K90" s="13" t="n">
        <v>1.1</v>
      </c>
      <c r="L90" s="13" t="n">
        <v>0</v>
      </c>
      <c r="M90" s="13" t="n">
        <f aca="false">SUM(J90:L90)</f>
        <v>61.1</v>
      </c>
      <c r="N90" s="15"/>
    </row>
    <row r="91" customFormat="false" ht="20.1" hidden="false" customHeight="true" outlineLevel="0" collapsed="false">
      <c r="A91" s="7" t="n">
        <v>43</v>
      </c>
      <c r="B91" s="8" t="s">
        <v>74</v>
      </c>
      <c r="C91" s="9" t="n">
        <v>1740159841</v>
      </c>
      <c r="D91" s="11" t="s">
        <v>54</v>
      </c>
      <c r="E91" s="11" t="s">
        <v>743</v>
      </c>
      <c r="F91" s="11" t="s">
        <v>585</v>
      </c>
      <c r="G91" s="11" t="s">
        <v>18</v>
      </c>
      <c r="H91" s="11" t="s">
        <v>254</v>
      </c>
      <c r="I91" s="11" t="s">
        <v>744</v>
      </c>
      <c r="J91" s="13" t="n">
        <v>60</v>
      </c>
      <c r="K91" s="13" t="n">
        <v>1.1</v>
      </c>
      <c r="L91" s="13" t="n">
        <v>0</v>
      </c>
      <c r="M91" s="13" t="n">
        <f aca="false">SUM(J91:L91)</f>
        <v>61.1</v>
      </c>
      <c r="N91" s="15"/>
    </row>
    <row r="92" customFormat="false" ht="20.1" hidden="false" customHeight="true" outlineLevel="0" collapsed="false">
      <c r="A92" s="7" t="n">
        <v>44</v>
      </c>
      <c r="B92" s="8" t="s">
        <v>74</v>
      </c>
      <c r="C92" s="9" t="n">
        <v>1585742264</v>
      </c>
      <c r="D92" s="11" t="s">
        <v>54</v>
      </c>
      <c r="E92" s="11" t="s">
        <v>745</v>
      </c>
      <c r="F92" s="11" t="s">
        <v>585</v>
      </c>
      <c r="G92" s="11" t="s">
        <v>18</v>
      </c>
      <c r="H92" s="11" t="s">
        <v>23</v>
      </c>
      <c r="I92" s="11" t="s">
        <v>746</v>
      </c>
      <c r="J92" s="13" t="n">
        <v>60</v>
      </c>
      <c r="K92" s="13" t="n">
        <v>1.1</v>
      </c>
      <c r="L92" s="13" t="n">
        <v>0</v>
      </c>
      <c r="M92" s="13" t="n">
        <f aca="false">SUM(J92:L92)</f>
        <v>61.1</v>
      </c>
      <c r="N92" s="15"/>
    </row>
    <row r="93" customFormat="false" ht="20.1" hidden="false" customHeight="true" outlineLevel="0" collapsed="false">
      <c r="A93" s="7" t="n">
        <v>45</v>
      </c>
      <c r="B93" s="8" t="s">
        <v>74</v>
      </c>
      <c r="C93" s="9" t="n">
        <v>1358264672</v>
      </c>
      <c r="D93" s="11" t="s">
        <v>160</v>
      </c>
      <c r="E93" s="11" t="s">
        <v>747</v>
      </c>
      <c r="F93" s="11" t="s">
        <v>585</v>
      </c>
      <c r="G93" s="11" t="s">
        <v>18</v>
      </c>
      <c r="H93" s="11" t="s">
        <v>23</v>
      </c>
      <c r="I93" s="11" t="s">
        <v>733</v>
      </c>
      <c r="J93" s="13" t="n">
        <v>60</v>
      </c>
      <c r="K93" s="13" t="n">
        <v>1.1</v>
      </c>
      <c r="L93" s="13" t="n">
        <v>0</v>
      </c>
      <c r="M93" s="13" t="n">
        <f aca="false">SUM(J93:L93)</f>
        <v>61.1</v>
      </c>
      <c r="N93" s="15"/>
    </row>
    <row r="94" customFormat="false" ht="20.1" hidden="false" customHeight="true" outlineLevel="0" collapsed="false">
      <c r="A94" s="7" t="n">
        <v>46</v>
      </c>
      <c r="B94" s="8" t="s">
        <v>74</v>
      </c>
      <c r="C94" s="9" t="n">
        <v>1406144131</v>
      </c>
      <c r="D94" s="11" t="s">
        <v>167</v>
      </c>
      <c r="E94" s="11" t="s">
        <v>748</v>
      </c>
      <c r="F94" s="11" t="s">
        <v>585</v>
      </c>
      <c r="G94" s="11" t="s">
        <v>18</v>
      </c>
      <c r="H94" s="11" t="s">
        <v>23</v>
      </c>
      <c r="I94" s="11" t="s">
        <v>397</v>
      </c>
      <c r="J94" s="13" t="n">
        <v>60</v>
      </c>
      <c r="K94" s="13" t="n">
        <v>1</v>
      </c>
      <c r="L94" s="13" t="n">
        <v>0</v>
      </c>
      <c r="M94" s="13" t="n">
        <f aca="false">SUM(J94:L94)</f>
        <v>61</v>
      </c>
      <c r="N94" s="15"/>
    </row>
    <row r="95" customFormat="false" ht="20.1" hidden="false" customHeight="true" outlineLevel="0" collapsed="false">
      <c r="A95" s="7" t="n">
        <v>47</v>
      </c>
      <c r="B95" s="8" t="s">
        <v>74</v>
      </c>
      <c r="C95" s="9" t="n">
        <v>1858444255</v>
      </c>
      <c r="D95" s="11" t="s">
        <v>32</v>
      </c>
      <c r="E95" s="11" t="s">
        <v>749</v>
      </c>
      <c r="F95" s="11" t="s">
        <v>585</v>
      </c>
      <c r="G95" s="11" t="s">
        <v>18</v>
      </c>
      <c r="H95" s="11" t="s">
        <v>254</v>
      </c>
      <c r="I95" s="11" t="s">
        <v>750</v>
      </c>
      <c r="J95" s="13" t="n">
        <v>60</v>
      </c>
      <c r="K95" s="13" t="n">
        <v>1</v>
      </c>
      <c r="L95" s="13" t="n">
        <v>0</v>
      </c>
      <c r="M95" s="13" t="n">
        <f aca="false">SUM(J95:L95)</f>
        <v>61</v>
      </c>
      <c r="N95" s="15"/>
    </row>
    <row r="96" customFormat="false" ht="20.1" hidden="false" customHeight="true" outlineLevel="0" collapsed="false">
      <c r="A96" s="7" t="n">
        <v>48</v>
      </c>
      <c r="B96" s="8" t="s">
        <v>74</v>
      </c>
      <c r="C96" s="9" t="n">
        <v>1135362402</v>
      </c>
      <c r="D96" s="11" t="s">
        <v>32</v>
      </c>
      <c r="E96" s="11" t="s">
        <v>751</v>
      </c>
      <c r="F96" s="11" t="s">
        <v>585</v>
      </c>
      <c r="G96" s="11" t="s">
        <v>18</v>
      </c>
      <c r="H96" s="11" t="s">
        <v>254</v>
      </c>
      <c r="I96" s="11" t="s">
        <v>752</v>
      </c>
      <c r="J96" s="13" t="n">
        <v>60</v>
      </c>
      <c r="K96" s="13" t="n">
        <v>1</v>
      </c>
      <c r="L96" s="13" t="n">
        <v>0</v>
      </c>
      <c r="M96" s="13" t="n">
        <f aca="false">SUM(J96:L96)</f>
        <v>61</v>
      </c>
      <c r="N96" s="15"/>
    </row>
    <row r="97" customFormat="false" ht="20.1" hidden="false" customHeight="true" outlineLevel="0" collapsed="false">
      <c r="A97" s="7" t="n">
        <v>49</v>
      </c>
      <c r="B97" s="8" t="s">
        <v>74</v>
      </c>
      <c r="C97" s="9" t="n">
        <v>1133594717</v>
      </c>
      <c r="D97" s="11" t="s">
        <v>54</v>
      </c>
      <c r="E97" s="11" t="s">
        <v>753</v>
      </c>
      <c r="F97" s="11" t="s">
        <v>585</v>
      </c>
      <c r="G97" s="11" t="s">
        <v>18</v>
      </c>
      <c r="H97" s="11" t="s">
        <v>23</v>
      </c>
      <c r="I97" s="11" t="s">
        <v>754</v>
      </c>
      <c r="J97" s="13" t="n">
        <v>60</v>
      </c>
      <c r="K97" s="13" t="n">
        <v>1</v>
      </c>
      <c r="L97" s="13" t="n">
        <v>0</v>
      </c>
      <c r="M97" s="13" t="n">
        <f aca="false">SUM(J97:L97)</f>
        <v>61</v>
      </c>
      <c r="N97" s="15"/>
    </row>
    <row r="98" customFormat="false" ht="20.1" hidden="false" customHeight="true" outlineLevel="0" collapsed="false">
      <c r="A98" s="7" t="n">
        <v>50</v>
      </c>
      <c r="B98" s="8" t="s">
        <v>74</v>
      </c>
      <c r="C98" s="9" t="n">
        <v>1237702219</v>
      </c>
      <c r="D98" s="11" t="s">
        <v>54</v>
      </c>
      <c r="E98" s="11" t="s">
        <v>755</v>
      </c>
      <c r="F98" s="11" t="s">
        <v>585</v>
      </c>
      <c r="G98" s="11" t="s">
        <v>18</v>
      </c>
      <c r="H98" s="11" t="s">
        <v>23</v>
      </c>
      <c r="I98" s="11" t="s">
        <v>756</v>
      </c>
      <c r="J98" s="13" t="n">
        <v>60</v>
      </c>
      <c r="K98" s="13" t="n">
        <v>1</v>
      </c>
      <c r="L98" s="13" t="n">
        <v>0</v>
      </c>
      <c r="M98" s="13" t="n">
        <f aca="false">SUM(J98:L98)</f>
        <v>61</v>
      </c>
      <c r="N98" s="15"/>
    </row>
    <row r="99" customFormat="false" ht="20.1" hidden="false" customHeight="true" outlineLevel="0" collapsed="false">
      <c r="A99" s="7" t="n">
        <v>51</v>
      </c>
      <c r="B99" s="8" t="s">
        <v>74</v>
      </c>
      <c r="C99" s="9" t="n">
        <v>1589107346</v>
      </c>
      <c r="D99" s="11" t="s">
        <v>88</v>
      </c>
      <c r="E99" s="11" t="s">
        <v>757</v>
      </c>
      <c r="F99" s="11" t="s">
        <v>585</v>
      </c>
      <c r="G99" s="11" t="s">
        <v>18</v>
      </c>
      <c r="H99" s="11" t="s">
        <v>23</v>
      </c>
      <c r="I99" s="11" t="s">
        <v>758</v>
      </c>
      <c r="J99" s="13" t="n">
        <v>60</v>
      </c>
      <c r="K99" s="13" t="n">
        <v>1</v>
      </c>
      <c r="L99" s="13" t="n">
        <v>0</v>
      </c>
      <c r="M99" s="13" t="n">
        <f aca="false">SUM(J99:L99)</f>
        <v>61</v>
      </c>
      <c r="N99" s="15"/>
    </row>
    <row r="100" customFormat="false" ht="20.1" hidden="false" customHeight="true" outlineLevel="0" collapsed="false">
      <c r="A100" s="7" t="n">
        <v>52</v>
      </c>
      <c r="B100" s="8" t="s">
        <v>74</v>
      </c>
      <c r="C100" s="9" t="n">
        <v>1290428550</v>
      </c>
      <c r="D100" s="11" t="s">
        <v>88</v>
      </c>
      <c r="E100" s="11" t="s">
        <v>759</v>
      </c>
      <c r="F100" s="11" t="s">
        <v>585</v>
      </c>
      <c r="G100" s="11" t="s">
        <v>18</v>
      </c>
      <c r="H100" s="11" t="s">
        <v>23</v>
      </c>
      <c r="I100" s="11" t="s">
        <v>760</v>
      </c>
      <c r="J100" s="13" t="n">
        <v>60</v>
      </c>
      <c r="K100" s="13" t="n">
        <v>1</v>
      </c>
      <c r="L100" s="13" t="n">
        <v>0</v>
      </c>
      <c r="M100" s="13" t="n">
        <f aca="false">SUM(J100:L100)</f>
        <v>61</v>
      </c>
      <c r="N100" s="15"/>
    </row>
    <row r="101" customFormat="false" ht="20.1" hidden="false" customHeight="true" outlineLevel="0" collapsed="false">
      <c r="A101" s="7" t="n">
        <v>53</v>
      </c>
      <c r="B101" s="8" t="s">
        <v>74</v>
      </c>
      <c r="C101" s="9" t="n">
        <v>1493911588</v>
      </c>
      <c r="D101" s="11" t="s">
        <v>88</v>
      </c>
      <c r="E101" s="11" t="s">
        <v>761</v>
      </c>
      <c r="F101" s="11" t="s">
        <v>585</v>
      </c>
      <c r="G101" s="11" t="s">
        <v>18</v>
      </c>
      <c r="H101" s="11" t="s">
        <v>23</v>
      </c>
      <c r="I101" s="11" t="s">
        <v>762</v>
      </c>
      <c r="J101" s="13" t="n">
        <v>60</v>
      </c>
      <c r="K101" s="13" t="n">
        <v>1</v>
      </c>
      <c r="L101" s="13" t="n">
        <v>0</v>
      </c>
      <c r="M101" s="13" t="n">
        <f aca="false">SUM(J101:L101)</f>
        <v>61</v>
      </c>
      <c r="N101" s="15"/>
    </row>
    <row r="102" customFormat="false" ht="20.1" hidden="false" customHeight="true" outlineLevel="0" collapsed="false">
      <c r="A102" s="7" t="n">
        <v>54</v>
      </c>
      <c r="B102" s="8" t="s">
        <v>74</v>
      </c>
      <c r="C102" s="9" t="n">
        <v>1333908883</v>
      </c>
      <c r="D102" s="11" t="s">
        <v>42</v>
      </c>
      <c r="E102" s="11" t="s">
        <v>763</v>
      </c>
      <c r="F102" s="11" t="s">
        <v>585</v>
      </c>
      <c r="G102" s="11" t="s">
        <v>18</v>
      </c>
      <c r="H102" s="11" t="s">
        <v>23</v>
      </c>
      <c r="I102" s="11" t="s">
        <v>764</v>
      </c>
      <c r="J102" s="13" t="n">
        <v>60</v>
      </c>
      <c r="K102" s="13" t="n">
        <v>1</v>
      </c>
      <c r="L102" s="13" t="n">
        <v>0</v>
      </c>
      <c r="M102" s="13" t="n">
        <f aca="false">SUM(J102:L102)</f>
        <v>61</v>
      </c>
      <c r="N102" s="15"/>
    </row>
    <row r="103" customFormat="false" ht="20.1" hidden="false" customHeight="true" outlineLevel="0" collapsed="false">
      <c r="A103" s="7" t="n">
        <v>55</v>
      </c>
      <c r="B103" s="8" t="s">
        <v>74</v>
      </c>
      <c r="C103" s="9" t="n">
        <v>1487126314</v>
      </c>
      <c r="D103" s="11" t="s">
        <v>42</v>
      </c>
      <c r="E103" s="11" t="s">
        <v>765</v>
      </c>
      <c r="F103" s="11" t="s">
        <v>585</v>
      </c>
      <c r="G103" s="11" t="s">
        <v>18</v>
      </c>
      <c r="H103" s="11" t="s">
        <v>19</v>
      </c>
      <c r="I103" s="11" t="s">
        <v>766</v>
      </c>
      <c r="J103" s="13" t="n">
        <v>60</v>
      </c>
      <c r="K103" s="13" t="n">
        <v>1</v>
      </c>
      <c r="L103" s="13" t="n">
        <v>0</v>
      </c>
      <c r="M103" s="13" t="n">
        <f aca="false">SUM(J103:L103)</f>
        <v>61</v>
      </c>
      <c r="N103" s="15"/>
    </row>
    <row r="104" customFormat="false" ht="20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20.1" hidden="false" customHeight="true" outlineLevel="0" collapsed="false">
      <c r="A105" s="7" t="n">
        <v>1</v>
      </c>
      <c r="B105" s="8" t="s">
        <v>150</v>
      </c>
      <c r="C105" s="9" t="n">
        <v>1718815697</v>
      </c>
      <c r="D105" s="11" t="s">
        <v>68</v>
      </c>
      <c r="E105" s="11" t="s">
        <v>767</v>
      </c>
      <c r="F105" s="11" t="s">
        <v>585</v>
      </c>
      <c r="G105" s="11" t="s">
        <v>18</v>
      </c>
      <c r="H105" s="11" t="s">
        <v>254</v>
      </c>
      <c r="I105" s="11" t="s">
        <v>768</v>
      </c>
      <c r="J105" s="13" t="n">
        <v>52</v>
      </c>
      <c r="K105" s="13" t="n">
        <v>4.36</v>
      </c>
      <c r="L105" s="13" t="n">
        <v>4.46</v>
      </c>
      <c r="M105" s="13" t="n">
        <f aca="false">SUM(J105:L105)</f>
        <v>60.82</v>
      </c>
      <c r="N105" s="15"/>
    </row>
    <row r="106" customFormat="false" ht="20.1" hidden="false" customHeight="true" outlineLevel="0" collapsed="false">
      <c r="A106" s="7" t="n">
        <v>2</v>
      </c>
      <c r="B106" s="8" t="s">
        <v>150</v>
      </c>
      <c r="C106" s="9" t="n">
        <v>1899406234</v>
      </c>
      <c r="D106" s="11" t="s">
        <v>15</v>
      </c>
      <c r="E106" s="11" t="s">
        <v>769</v>
      </c>
      <c r="F106" s="11" t="s">
        <v>585</v>
      </c>
      <c r="G106" s="11" t="s">
        <v>18</v>
      </c>
      <c r="H106" s="11" t="s">
        <v>23</v>
      </c>
      <c r="I106" s="11" t="s">
        <v>770</v>
      </c>
      <c r="J106" s="13" t="n">
        <v>52</v>
      </c>
      <c r="K106" s="13" t="n">
        <v>4.21</v>
      </c>
      <c r="L106" s="13" t="n">
        <v>4.14</v>
      </c>
      <c r="M106" s="13" t="n">
        <f aca="false">SUM(J106:L106)</f>
        <v>60.35</v>
      </c>
      <c r="N106" s="14" t="s">
        <v>21</v>
      </c>
    </row>
    <row r="107" customFormat="false" ht="20.1" hidden="false" customHeight="true" outlineLevel="0" collapsed="false">
      <c r="A107" s="7" t="n">
        <v>3</v>
      </c>
      <c r="B107" s="8" t="s">
        <v>150</v>
      </c>
      <c r="C107" s="9" t="n">
        <v>1147272301</v>
      </c>
      <c r="D107" s="11" t="s">
        <v>42</v>
      </c>
      <c r="E107" s="11" t="s">
        <v>771</v>
      </c>
      <c r="F107" s="11" t="s">
        <v>585</v>
      </c>
      <c r="G107" s="11" t="s">
        <v>18</v>
      </c>
      <c r="H107" s="11" t="s">
        <v>19</v>
      </c>
      <c r="I107" s="11" t="s">
        <v>772</v>
      </c>
      <c r="J107" s="13" t="n">
        <v>52</v>
      </c>
      <c r="K107" s="13" t="n">
        <v>5.06</v>
      </c>
      <c r="L107" s="13" t="n">
        <v>3.11</v>
      </c>
      <c r="M107" s="13" t="n">
        <f aca="false">SUM(J107:L107)</f>
        <v>60.17</v>
      </c>
      <c r="N107" s="15"/>
    </row>
    <row r="108" customFormat="false" ht="20.1" hidden="false" customHeight="true" outlineLevel="0" collapsed="false">
      <c r="A108" s="7" t="n">
        <v>4</v>
      </c>
      <c r="B108" s="8" t="s">
        <v>150</v>
      </c>
      <c r="C108" s="9" t="n">
        <v>1675862453</v>
      </c>
      <c r="D108" s="11" t="s">
        <v>668</v>
      </c>
      <c r="E108" s="11" t="s">
        <v>773</v>
      </c>
      <c r="F108" s="11" t="s">
        <v>585</v>
      </c>
      <c r="G108" s="11" t="s">
        <v>18</v>
      </c>
      <c r="H108" s="11" t="s">
        <v>23</v>
      </c>
      <c r="I108" s="11" t="s">
        <v>774</v>
      </c>
      <c r="J108" s="13" t="n">
        <v>60</v>
      </c>
      <c r="K108" s="13" t="n">
        <v>0</v>
      </c>
      <c r="L108" s="13" t="n">
        <v>0</v>
      </c>
      <c r="M108" s="13" t="n">
        <f aca="false">SUM(J108:L108)</f>
        <v>60</v>
      </c>
      <c r="N108" s="15"/>
    </row>
    <row r="109" customFormat="false" ht="20.1" hidden="false" customHeight="true" outlineLevel="0" collapsed="false">
      <c r="A109" s="7" t="n">
        <v>5</v>
      </c>
      <c r="B109" s="8" t="s">
        <v>150</v>
      </c>
      <c r="C109" s="9" t="n">
        <v>1055294535</v>
      </c>
      <c r="D109" s="11" t="s">
        <v>668</v>
      </c>
      <c r="E109" s="11" t="s">
        <v>775</v>
      </c>
      <c r="F109" s="11" t="s">
        <v>585</v>
      </c>
      <c r="G109" s="11" t="s">
        <v>18</v>
      </c>
      <c r="H109" s="11" t="s">
        <v>23</v>
      </c>
      <c r="I109" s="11" t="s">
        <v>776</v>
      </c>
      <c r="J109" s="13" t="n">
        <v>60</v>
      </c>
      <c r="K109" s="13" t="n">
        <v>0</v>
      </c>
      <c r="L109" s="13" t="n">
        <v>0</v>
      </c>
      <c r="M109" s="13" t="n">
        <f aca="false">SUM(J109:L109)</f>
        <v>60</v>
      </c>
      <c r="N109" s="15"/>
    </row>
    <row r="110" customFormat="false" ht="20.1" hidden="false" customHeight="true" outlineLevel="0" collapsed="false">
      <c r="A110" s="7" t="n">
        <v>6</v>
      </c>
      <c r="B110" s="8" t="s">
        <v>150</v>
      </c>
      <c r="C110" s="9" t="n">
        <v>1422267243</v>
      </c>
      <c r="D110" s="11" t="s">
        <v>88</v>
      </c>
      <c r="E110" s="11" t="s">
        <v>777</v>
      </c>
      <c r="F110" s="11" t="s">
        <v>585</v>
      </c>
      <c r="G110" s="11" t="s">
        <v>18</v>
      </c>
      <c r="H110" s="11" t="s">
        <v>23</v>
      </c>
      <c r="I110" s="11" t="s">
        <v>760</v>
      </c>
      <c r="J110" s="13" t="n">
        <v>60</v>
      </c>
      <c r="K110" s="13" t="n">
        <v>0</v>
      </c>
      <c r="L110" s="13" t="n">
        <v>0</v>
      </c>
      <c r="M110" s="13" t="n">
        <f aca="false">SUM(J110:L110)</f>
        <v>60</v>
      </c>
      <c r="N110" s="15"/>
    </row>
    <row r="111" customFormat="false" ht="20.1" hidden="false" customHeight="true" outlineLevel="0" collapsed="false">
      <c r="A111" s="7" t="n">
        <v>7</v>
      </c>
      <c r="B111" s="8" t="s">
        <v>150</v>
      </c>
      <c r="C111" s="9" t="n">
        <v>1865434453</v>
      </c>
      <c r="D111" s="11" t="s">
        <v>42</v>
      </c>
      <c r="E111" s="11" t="s">
        <v>778</v>
      </c>
      <c r="F111" s="11" t="s">
        <v>585</v>
      </c>
      <c r="G111" s="11" t="s">
        <v>18</v>
      </c>
      <c r="H111" s="11" t="s">
        <v>19</v>
      </c>
      <c r="I111" s="11" t="s">
        <v>779</v>
      </c>
      <c r="J111" s="13" t="n">
        <v>52</v>
      </c>
      <c r="K111" s="13" t="n">
        <v>4.47</v>
      </c>
      <c r="L111" s="13" t="n">
        <v>3.14</v>
      </c>
      <c r="M111" s="13" t="n">
        <f aca="false">SUM(J111:L111)</f>
        <v>59.61</v>
      </c>
      <c r="N111" s="15"/>
    </row>
    <row r="112" customFormat="false" ht="20.1" hidden="false" customHeight="true" outlineLevel="0" collapsed="false">
      <c r="A112" s="7" t="n">
        <v>8</v>
      </c>
      <c r="B112" s="8" t="s">
        <v>150</v>
      </c>
      <c r="C112" s="9" t="n">
        <v>1563251293</v>
      </c>
      <c r="D112" s="11" t="s">
        <v>24</v>
      </c>
      <c r="E112" s="11" t="s">
        <v>780</v>
      </c>
      <c r="F112" s="11" t="s">
        <v>585</v>
      </c>
      <c r="G112" s="11" t="s">
        <v>18</v>
      </c>
      <c r="H112" s="11" t="s">
        <v>254</v>
      </c>
      <c r="I112" s="11" t="s">
        <v>781</v>
      </c>
      <c r="J112" s="13" t="n">
        <v>52</v>
      </c>
      <c r="K112" s="13" t="n">
        <v>4.06</v>
      </c>
      <c r="L112" s="13" t="n">
        <v>2.23</v>
      </c>
      <c r="M112" s="13" t="n">
        <f aca="false">SUM(J112:L112)</f>
        <v>58.29</v>
      </c>
      <c r="N112" s="15"/>
    </row>
    <row r="113" customFormat="false" ht="20.1" hidden="false" customHeight="true" outlineLevel="0" collapsed="false">
      <c r="A113" s="7" t="n">
        <v>9</v>
      </c>
      <c r="B113" s="8" t="s">
        <v>150</v>
      </c>
      <c r="C113" s="9" t="n">
        <v>1611171714</v>
      </c>
      <c r="D113" s="11" t="s">
        <v>36</v>
      </c>
      <c r="E113" s="11" t="s">
        <v>782</v>
      </c>
      <c r="F113" s="11" t="s">
        <v>585</v>
      </c>
      <c r="G113" s="11" t="s">
        <v>18</v>
      </c>
      <c r="H113" s="11" t="s">
        <v>23</v>
      </c>
      <c r="I113" s="11" t="s">
        <v>783</v>
      </c>
      <c r="J113" s="13" t="n">
        <v>52</v>
      </c>
      <c r="K113" s="13" t="n">
        <v>4.24</v>
      </c>
      <c r="L113" s="13" t="n">
        <v>1.4</v>
      </c>
      <c r="M113" s="13" t="n">
        <f aca="false">SUM(J113:L113)</f>
        <v>57.64</v>
      </c>
      <c r="N113" s="15"/>
    </row>
    <row r="114" customFormat="false" ht="20.1" hidden="false" customHeight="true" outlineLevel="0" collapsed="false">
      <c r="A114" s="7" t="n">
        <v>10</v>
      </c>
      <c r="B114" s="8" t="s">
        <v>150</v>
      </c>
      <c r="C114" s="9" t="n">
        <v>1309557373</v>
      </c>
      <c r="D114" s="11" t="s">
        <v>83</v>
      </c>
      <c r="E114" s="11" t="s">
        <v>784</v>
      </c>
      <c r="F114" s="11" t="s">
        <v>585</v>
      </c>
      <c r="G114" s="11" t="s">
        <v>18</v>
      </c>
      <c r="H114" s="11" t="s">
        <v>254</v>
      </c>
      <c r="I114" s="11" t="s">
        <v>785</v>
      </c>
      <c r="J114" s="13" t="n">
        <v>52</v>
      </c>
      <c r="K114" s="13" t="n">
        <v>4.23</v>
      </c>
      <c r="L114" s="13" t="n">
        <v>1.3</v>
      </c>
      <c r="M114" s="13" t="n">
        <f aca="false">SUM(J114:L114)</f>
        <v>57.53</v>
      </c>
      <c r="N114" s="15"/>
    </row>
    <row r="115" customFormat="false" ht="20.1" hidden="false" customHeight="true" outlineLevel="0" collapsed="false">
      <c r="A115" s="7" t="n">
        <v>11</v>
      </c>
      <c r="B115" s="8" t="s">
        <v>150</v>
      </c>
      <c r="C115" s="9" t="n">
        <v>1481571929</v>
      </c>
      <c r="D115" s="11" t="s">
        <v>160</v>
      </c>
      <c r="E115" s="11" t="s">
        <v>786</v>
      </c>
      <c r="F115" s="11" t="s">
        <v>585</v>
      </c>
      <c r="G115" s="11" t="s">
        <v>18</v>
      </c>
      <c r="H115" s="11" t="s">
        <v>19</v>
      </c>
      <c r="I115" s="11" t="s">
        <v>787</v>
      </c>
      <c r="J115" s="13" t="n">
        <v>52</v>
      </c>
      <c r="K115" s="13" t="n">
        <v>4.37</v>
      </c>
      <c r="L115" s="13" t="n">
        <v>1</v>
      </c>
      <c r="M115" s="13" t="n">
        <f aca="false">SUM(J115:L115)</f>
        <v>57.37</v>
      </c>
      <c r="N115" s="15"/>
    </row>
    <row r="116" customFormat="false" ht="20.1" hidden="false" customHeight="true" outlineLevel="0" collapsed="false">
      <c r="A116" s="7" t="n">
        <v>12</v>
      </c>
      <c r="B116" s="8" t="s">
        <v>150</v>
      </c>
      <c r="C116" s="9" t="n">
        <v>1257477123</v>
      </c>
      <c r="D116" s="11" t="s">
        <v>160</v>
      </c>
      <c r="E116" s="11" t="s">
        <v>788</v>
      </c>
      <c r="F116" s="11" t="s">
        <v>585</v>
      </c>
      <c r="G116" s="11" t="s">
        <v>18</v>
      </c>
      <c r="H116" s="11" t="s">
        <v>23</v>
      </c>
      <c r="I116" s="11" t="s">
        <v>789</v>
      </c>
      <c r="J116" s="13" t="n">
        <v>52</v>
      </c>
      <c r="K116" s="13" t="n">
        <v>3.24</v>
      </c>
      <c r="L116" s="13" t="n">
        <v>1.4</v>
      </c>
      <c r="M116" s="13" t="n">
        <f aca="false">SUM(J116:L116)</f>
        <v>56.64</v>
      </c>
      <c r="N116" s="15"/>
    </row>
    <row r="117" customFormat="false" ht="20.1" hidden="false" customHeight="true" outlineLevel="0" collapsed="false">
      <c r="A117" s="7" t="n">
        <v>13</v>
      </c>
      <c r="B117" s="8" t="s">
        <v>150</v>
      </c>
      <c r="C117" s="9" t="n">
        <v>1589683111</v>
      </c>
      <c r="D117" s="11" t="s">
        <v>79</v>
      </c>
      <c r="E117" s="11" t="s">
        <v>790</v>
      </c>
      <c r="F117" s="11" t="s">
        <v>585</v>
      </c>
      <c r="G117" s="11" t="s">
        <v>18</v>
      </c>
      <c r="H117" s="11" t="s">
        <v>23</v>
      </c>
      <c r="I117" s="11" t="s">
        <v>791</v>
      </c>
      <c r="J117" s="13" t="n">
        <v>52</v>
      </c>
      <c r="K117" s="13" t="n">
        <v>3.53</v>
      </c>
      <c r="L117" s="13" t="n">
        <v>1.1</v>
      </c>
      <c r="M117" s="13" t="n">
        <f aca="false">SUM(J117:L117)</f>
        <v>56.63</v>
      </c>
      <c r="N117" s="12"/>
    </row>
    <row r="118" customFormat="false" ht="20.1" hidden="false" customHeight="true" outlineLevel="0" collapsed="false">
      <c r="A118" s="7" t="n">
        <v>14</v>
      </c>
      <c r="B118" s="8" t="s">
        <v>150</v>
      </c>
      <c r="C118" s="9" t="n">
        <v>1455392228</v>
      </c>
      <c r="D118" s="11" t="s">
        <v>42</v>
      </c>
      <c r="E118" s="11" t="s">
        <v>792</v>
      </c>
      <c r="F118" s="11" t="s">
        <v>585</v>
      </c>
      <c r="G118" s="11" t="s">
        <v>18</v>
      </c>
      <c r="H118" s="11" t="s">
        <v>19</v>
      </c>
      <c r="I118" s="11" t="s">
        <v>257</v>
      </c>
      <c r="J118" s="13" t="n">
        <v>52</v>
      </c>
      <c r="K118" s="13" t="n">
        <v>3.58</v>
      </c>
      <c r="L118" s="13" t="n">
        <v>1</v>
      </c>
      <c r="M118" s="13" t="n">
        <f aca="false">SUM(J118:L118)</f>
        <v>56.58</v>
      </c>
      <c r="N118" s="15"/>
    </row>
    <row r="119" customFormat="false" ht="20.1" hidden="false" customHeight="true" outlineLevel="0" collapsed="false">
      <c r="A119" s="7" t="n">
        <v>15</v>
      </c>
      <c r="B119" s="8" t="s">
        <v>150</v>
      </c>
      <c r="C119" s="9" t="n">
        <v>1146026144</v>
      </c>
      <c r="D119" s="11" t="s">
        <v>383</v>
      </c>
      <c r="E119" s="11" t="s">
        <v>793</v>
      </c>
      <c r="F119" s="11" t="s">
        <v>585</v>
      </c>
      <c r="G119" s="11" t="s">
        <v>18</v>
      </c>
      <c r="H119" s="11" t="s">
        <v>23</v>
      </c>
      <c r="I119" s="11" t="s">
        <v>794</v>
      </c>
      <c r="J119" s="13" t="n">
        <v>52</v>
      </c>
      <c r="K119" s="13" t="n">
        <v>2.32</v>
      </c>
      <c r="L119" s="13" t="n">
        <v>2.07</v>
      </c>
      <c r="M119" s="13" t="n">
        <f aca="false">SUM(J119:L119)</f>
        <v>56.39</v>
      </c>
      <c r="N119" s="15"/>
    </row>
    <row r="120" customFormat="false" ht="20.1" hidden="false" customHeight="true" outlineLevel="0" collapsed="false">
      <c r="A120" s="7" t="n">
        <v>16</v>
      </c>
      <c r="B120" s="8" t="s">
        <v>150</v>
      </c>
      <c r="C120" s="9" t="n">
        <v>1859031124</v>
      </c>
      <c r="D120" s="11" t="s">
        <v>24</v>
      </c>
      <c r="E120" s="11" t="s">
        <v>795</v>
      </c>
      <c r="F120" s="11" t="s">
        <v>585</v>
      </c>
      <c r="G120" s="11" t="s">
        <v>18</v>
      </c>
      <c r="H120" s="11" t="s">
        <v>19</v>
      </c>
      <c r="I120" s="11" t="s">
        <v>796</v>
      </c>
      <c r="J120" s="13" t="n">
        <v>52</v>
      </c>
      <c r="K120" s="13" t="n">
        <v>3.21</v>
      </c>
      <c r="L120" s="13" t="n">
        <v>1</v>
      </c>
      <c r="M120" s="13" t="n">
        <f aca="false">SUM(J120:L120)</f>
        <v>56.21</v>
      </c>
      <c r="N120" s="15"/>
    </row>
    <row r="121" customFormat="false" ht="20.1" hidden="false" customHeight="true" outlineLevel="0" collapsed="false">
      <c r="A121" s="7" t="n">
        <v>17</v>
      </c>
      <c r="B121" s="8" t="s">
        <v>150</v>
      </c>
      <c r="C121" s="9" t="n">
        <v>1113008293</v>
      </c>
      <c r="D121" s="11" t="s">
        <v>160</v>
      </c>
      <c r="E121" s="11" t="s">
        <v>797</v>
      </c>
      <c r="F121" s="11" t="s">
        <v>585</v>
      </c>
      <c r="G121" s="11" t="s">
        <v>18</v>
      </c>
      <c r="H121" s="11" t="s">
        <v>19</v>
      </c>
      <c r="I121" s="11" t="s">
        <v>789</v>
      </c>
      <c r="J121" s="13" t="n">
        <v>52</v>
      </c>
      <c r="K121" s="13" t="n">
        <v>3.71</v>
      </c>
      <c r="L121" s="13" t="n">
        <v>0</v>
      </c>
      <c r="M121" s="13" t="n">
        <f aca="false">SUM(J121:L121)</f>
        <v>55.71</v>
      </c>
      <c r="N121" s="15"/>
    </row>
    <row r="122" customFormat="false" ht="20.1" hidden="false" customHeight="true" outlineLevel="0" collapsed="false">
      <c r="A122" s="7" t="n">
        <v>18</v>
      </c>
      <c r="B122" s="8" t="s">
        <v>150</v>
      </c>
      <c r="C122" s="9" t="n">
        <v>1456014946</v>
      </c>
      <c r="D122" s="11" t="s">
        <v>15</v>
      </c>
      <c r="E122" s="11" t="s">
        <v>798</v>
      </c>
      <c r="F122" s="11" t="s">
        <v>585</v>
      </c>
      <c r="G122" s="11" t="s">
        <v>18</v>
      </c>
      <c r="H122" s="11" t="s">
        <v>19</v>
      </c>
      <c r="I122" s="11" t="s">
        <v>799</v>
      </c>
      <c r="J122" s="13" t="n">
        <v>52</v>
      </c>
      <c r="K122" s="13" t="n">
        <v>2.52</v>
      </c>
      <c r="L122" s="13" t="n">
        <v>1</v>
      </c>
      <c r="M122" s="13" t="n">
        <f aca="false">SUM(J122:L122)</f>
        <v>55.52</v>
      </c>
      <c r="N122" s="14" t="s">
        <v>21</v>
      </c>
    </row>
    <row r="123" customFormat="false" ht="20.1" hidden="false" customHeight="true" outlineLevel="0" collapsed="false">
      <c r="A123" s="7" t="n">
        <v>19</v>
      </c>
      <c r="B123" s="8" t="s">
        <v>150</v>
      </c>
      <c r="C123" s="9" t="n">
        <v>1911551922</v>
      </c>
      <c r="D123" s="11" t="s">
        <v>88</v>
      </c>
      <c r="E123" s="11" t="s">
        <v>800</v>
      </c>
      <c r="F123" s="11" t="s">
        <v>585</v>
      </c>
      <c r="G123" s="11" t="s">
        <v>18</v>
      </c>
      <c r="H123" s="11" t="s">
        <v>23</v>
      </c>
      <c r="I123" s="11" t="s">
        <v>758</v>
      </c>
      <c r="J123" s="13" t="n">
        <v>52</v>
      </c>
      <c r="K123" s="13" t="n">
        <v>2.4</v>
      </c>
      <c r="L123" s="13" t="n">
        <v>1</v>
      </c>
      <c r="M123" s="13" t="n">
        <f aca="false">SUM(J123:L123)</f>
        <v>55.4</v>
      </c>
      <c r="N123" s="15"/>
    </row>
    <row r="124" customFormat="false" ht="20.1" hidden="false" customHeight="true" outlineLevel="0" collapsed="false">
      <c r="A124" s="7" t="n">
        <v>20</v>
      </c>
      <c r="B124" s="8" t="s">
        <v>150</v>
      </c>
      <c r="C124" s="9" t="n">
        <v>1412963427</v>
      </c>
      <c r="D124" s="11" t="s">
        <v>54</v>
      </c>
      <c r="E124" s="11" t="s">
        <v>801</v>
      </c>
      <c r="F124" s="11" t="s">
        <v>585</v>
      </c>
      <c r="G124" s="11" t="s">
        <v>18</v>
      </c>
      <c r="H124" s="11" t="s">
        <v>19</v>
      </c>
      <c r="I124" s="11" t="s">
        <v>802</v>
      </c>
      <c r="J124" s="13" t="n">
        <v>52</v>
      </c>
      <c r="K124" s="13" t="n">
        <v>2.32</v>
      </c>
      <c r="L124" s="13" t="n">
        <v>1</v>
      </c>
      <c r="M124" s="13" t="n">
        <f aca="false">SUM(J124:L124)</f>
        <v>55.32</v>
      </c>
      <c r="N124" s="15"/>
    </row>
    <row r="125" customFormat="false" ht="20.1" hidden="false" customHeight="true" outlineLevel="0" collapsed="false">
      <c r="A125" s="7" t="n">
        <v>21</v>
      </c>
      <c r="B125" s="8" t="s">
        <v>150</v>
      </c>
      <c r="C125" s="9" t="n">
        <v>1825267772</v>
      </c>
      <c r="D125" s="11" t="s">
        <v>160</v>
      </c>
      <c r="E125" s="11" t="s">
        <v>803</v>
      </c>
      <c r="F125" s="11" t="s">
        <v>585</v>
      </c>
      <c r="G125" s="11" t="s">
        <v>18</v>
      </c>
      <c r="H125" s="11" t="s">
        <v>23</v>
      </c>
      <c r="I125" s="11" t="s">
        <v>804</v>
      </c>
      <c r="J125" s="13" t="n">
        <v>52</v>
      </c>
      <c r="K125" s="13" t="n">
        <v>3.3</v>
      </c>
      <c r="L125" s="13" t="n">
        <v>0</v>
      </c>
      <c r="M125" s="13" t="n">
        <f aca="false">SUM(J125:L125)</f>
        <v>55.3</v>
      </c>
      <c r="N125" s="15"/>
    </row>
    <row r="126" customFormat="false" ht="20.1" hidden="false" customHeight="true" outlineLevel="0" collapsed="false">
      <c r="A126" s="7" t="n">
        <v>22</v>
      </c>
      <c r="B126" s="8" t="s">
        <v>150</v>
      </c>
      <c r="C126" s="9" t="n">
        <v>1172942309</v>
      </c>
      <c r="D126" s="11" t="s">
        <v>398</v>
      </c>
      <c r="E126" s="11" t="s">
        <v>805</v>
      </c>
      <c r="F126" s="11" t="s">
        <v>585</v>
      </c>
      <c r="G126" s="11" t="s">
        <v>18</v>
      </c>
      <c r="H126" s="11" t="s">
        <v>23</v>
      </c>
      <c r="I126" s="11" t="s">
        <v>806</v>
      </c>
      <c r="J126" s="13" t="n">
        <v>52</v>
      </c>
      <c r="K126" s="13" t="n">
        <v>2.06</v>
      </c>
      <c r="L126" s="13" t="n">
        <v>0</v>
      </c>
      <c r="M126" s="13" t="n">
        <f aca="false">SUM(J126:L126)</f>
        <v>54.06</v>
      </c>
      <c r="N126" s="15"/>
    </row>
    <row r="127" customFormat="false" ht="20.1" hidden="false" customHeight="true" outlineLevel="0" collapsed="false">
      <c r="A127" s="7" t="n">
        <v>23</v>
      </c>
      <c r="B127" s="8" t="s">
        <v>150</v>
      </c>
      <c r="C127" s="9" t="n">
        <v>1149013513</v>
      </c>
      <c r="D127" s="11" t="s">
        <v>160</v>
      </c>
      <c r="E127" s="11" t="s">
        <v>807</v>
      </c>
      <c r="F127" s="11" t="s">
        <v>585</v>
      </c>
      <c r="G127" s="11" t="s">
        <v>18</v>
      </c>
      <c r="H127" s="11" t="s">
        <v>19</v>
      </c>
      <c r="I127" s="11" t="s">
        <v>162</v>
      </c>
      <c r="J127" s="13" t="n">
        <v>52</v>
      </c>
      <c r="K127" s="13" t="n">
        <v>2.04</v>
      </c>
      <c r="L127" s="13" t="n">
        <v>0</v>
      </c>
      <c r="M127" s="13" t="n">
        <f aca="false">SUM(J127:L127)</f>
        <v>54.04</v>
      </c>
      <c r="N127" s="15"/>
    </row>
    <row r="128" customFormat="false" ht="20.1" hidden="false" customHeight="true" outlineLevel="0" collapsed="false">
      <c r="A128" s="7" t="n">
        <v>24</v>
      </c>
      <c r="B128" s="8" t="s">
        <v>150</v>
      </c>
      <c r="C128" s="9" t="n">
        <v>1921315953</v>
      </c>
      <c r="D128" s="11" t="s">
        <v>107</v>
      </c>
      <c r="E128" s="11" t="s">
        <v>808</v>
      </c>
      <c r="F128" s="11" t="s">
        <v>585</v>
      </c>
      <c r="G128" s="11" t="s">
        <v>18</v>
      </c>
      <c r="H128" s="11" t="s">
        <v>23</v>
      </c>
      <c r="I128" s="11" t="s">
        <v>809</v>
      </c>
      <c r="J128" s="13" t="n">
        <v>52</v>
      </c>
      <c r="K128" s="13" t="n">
        <v>1.6</v>
      </c>
      <c r="L128" s="13" t="n">
        <v>0</v>
      </c>
      <c r="M128" s="13" t="n">
        <f aca="false">SUM(J128:L128)</f>
        <v>53.6</v>
      </c>
      <c r="N128" s="15"/>
    </row>
    <row r="129" customFormat="false" ht="20.1" hidden="false" customHeight="true" outlineLevel="0" collapsed="false">
      <c r="A129" s="7" t="n">
        <v>25</v>
      </c>
      <c r="B129" s="8" t="s">
        <v>150</v>
      </c>
      <c r="C129" s="9" t="n">
        <v>1981237743</v>
      </c>
      <c r="D129" s="11" t="s">
        <v>88</v>
      </c>
      <c r="E129" s="11" t="s">
        <v>810</v>
      </c>
      <c r="F129" s="11" t="s">
        <v>585</v>
      </c>
      <c r="G129" s="11" t="s">
        <v>18</v>
      </c>
      <c r="H129" s="11" t="s">
        <v>23</v>
      </c>
      <c r="I129" s="11" t="s">
        <v>811</v>
      </c>
      <c r="J129" s="13" t="n">
        <v>52</v>
      </c>
      <c r="K129" s="13" t="n">
        <v>1.5</v>
      </c>
      <c r="L129" s="13" t="n">
        <v>0</v>
      </c>
      <c r="M129" s="13" t="n">
        <f aca="false">SUM(J129:L129)</f>
        <v>53.5</v>
      </c>
      <c r="N129" s="15"/>
    </row>
    <row r="130" customFormat="false" ht="20.1" hidden="false" customHeight="true" outlineLevel="0" collapsed="false">
      <c r="A130" s="7" t="n">
        <v>26</v>
      </c>
      <c r="B130" s="8" t="s">
        <v>150</v>
      </c>
      <c r="C130" s="9" t="n">
        <v>1793884302</v>
      </c>
      <c r="D130" s="11" t="s">
        <v>88</v>
      </c>
      <c r="E130" s="11" t="s">
        <v>812</v>
      </c>
      <c r="F130" s="11" t="s">
        <v>585</v>
      </c>
      <c r="G130" s="11" t="s">
        <v>18</v>
      </c>
      <c r="H130" s="11" t="s">
        <v>23</v>
      </c>
      <c r="I130" s="11" t="s">
        <v>813</v>
      </c>
      <c r="J130" s="13" t="n">
        <v>52</v>
      </c>
      <c r="K130" s="13" t="n">
        <v>1.5</v>
      </c>
      <c r="L130" s="13" t="n">
        <v>0</v>
      </c>
      <c r="M130" s="13" t="n">
        <f aca="false">SUM(J130:L130)</f>
        <v>53.5</v>
      </c>
      <c r="N130" s="15"/>
    </row>
    <row r="131" customFormat="false" ht="20.1" hidden="false" customHeight="true" outlineLevel="0" collapsed="false">
      <c r="A131" s="7" t="n">
        <v>27</v>
      </c>
      <c r="B131" s="8" t="s">
        <v>150</v>
      </c>
      <c r="C131" s="9" t="n">
        <v>1609142563</v>
      </c>
      <c r="D131" s="11" t="s">
        <v>65</v>
      </c>
      <c r="E131" s="11" t="s">
        <v>814</v>
      </c>
      <c r="F131" s="11" t="s">
        <v>585</v>
      </c>
      <c r="G131" s="11" t="s">
        <v>18</v>
      </c>
      <c r="H131" s="11" t="s">
        <v>19</v>
      </c>
      <c r="I131" s="11" t="s">
        <v>815</v>
      </c>
      <c r="J131" s="13" t="n">
        <v>52</v>
      </c>
      <c r="K131" s="13" t="n">
        <v>1.5</v>
      </c>
      <c r="L131" s="13" t="n">
        <v>0</v>
      </c>
      <c r="M131" s="13" t="n">
        <f aca="false">SUM(J131:L131)</f>
        <v>53.5</v>
      </c>
      <c r="N131" s="15"/>
    </row>
    <row r="132" customFormat="false" ht="20.1" hidden="false" customHeight="true" outlineLevel="0" collapsed="false">
      <c r="A132" s="7" t="n">
        <v>28</v>
      </c>
      <c r="B132" s="8" t="s">
        <v>150</v>
      </c>
      <c r="C132" s="9" t="n">
        <v>1205134510</v>
      </c>
      <c r="D132" s="11" t="s">
        <v>65</v>
      </c>
      <c r="E132" s="11" t="s">
        <v>816</v>
      </c>
      <c r="F132" s="11" t="s">
        <v>585</v>
      </c>
      <c r="G132" s="11" t="s">
        <v>18</v>
      </c>
      <c r="H132" s="11" t="s">
        <v>254</v>
      </c>
      <c r="I132" s="11" t="s">
        <v>817</v>
      </c>
      <c r="J132" s="13" t="n">
        <v>52</v>
      </c>
      <c r="K132" s="13" t="n">
        <v>1.5</v>
      </c>
      <c r="L132" s="13" t="n">
        <v>0</v>
      </c>
      <c r="M132" s="13" t="n">
        <f aca="false">SUM(J132:L132)</f>
        <v>53.5</v>
      </c>
      <c r="N132" s="15"/>
    </row>
    <row r="133" customFormat="false" ht="20.1" hidden="false" customHeight="true" outlineLevel="0" collapsed="false">
      <c r="A133" s="7" t="n">
        <v>29</v>
      </c>
      <c r="B133" s="8" t="s">
        <v>150</v>
      </c>
      <c r="C133" s="9" t="n">
        <v>1882987151</v>
      </c>
      <c r="D133" s="11" t="s">
        <v>68</v>
      </c>
      <c r="E133" s="11" t="s">
        <v>818</v>
      </c>
      <c r="F133" s="11" t="s">
        <v>585</v>
      </c>
      <c r="G133" s="11" t="s">
        <v>18</v>
      </c>
      <c r="H133" s="11" t="s">
        <v>254</v>
      </c>
      <c r="I133" s="11" t="s">
        <v>819</v>
      </c>
      <c r="J133" s="13" t="n">
        <v>52</v>
      </c>
      <c r="K133" s="13" t="n">
        <v>1.4</v>
      </c>
      <c r="L133" s="13" t="n">
        <v>0</v>
      </c>
      <c r="M133" s="13" t="n">
        <f aca="false">SUM(J133:L133)</f>
        <v>53.4</v>
      </c>
      <c r="N133" s="15"/>
    </row>
    <row r="134" customFormat="false" ht="20.1" hidden="false" customHeight="true" outlineLevel="0" collapsed="false">
      <c r="A134" s="7" t="n">
        <v>30</v>
      </c>
      <c r="B134" s="8" t="s">
        <v>150</v>
      </c>
      <c r="C134" s="9" t="n">
        <v>1971890887</v>
      </c>
      <c r="D134" s="11" t="s">
        <v>42</v>
      </c>
      <c r="E134" s="14" t="s">
        <v>820</v>
      </c>
      <c r="F134" s="11" t="s">
        <v>585</v>
      </c>
      <c r="G134" s="11" t="s">
        <v>18</v>
      </c>
      <c r="H134" s="11" t="s">
        <v>23</v>
      </c>
      <c r="I134" s="11" t="s">
        <v>821</v>
      </c>
      <c r="J134" s="13" t="n">
        <v>52</v>
      </c>
      <c r="K134" s="13" t="n">
        <v>1.4</v>
      </c>
      <c r="L134" s="13" t="n">
        <v>0</v>
      </c>
      <c r="M134" s="13" t="n">
        <f aca="false">SUM(J134:L134)</f>
        <v>53.4</v>
      </c>
      <c r="N134" s="15"/>
    </row>
    <row r="135" customFormat="false" ht="20.1" hidden="false" customHeight="true" outlineLevel="0" collapsed="false">
      <c r="A135" s="7" t="n">
        <v>31</v>
      </c>
      <c r="B135" s="8" t="s">
        <v>150</v>
      </c>
      <c r="C135" s="9" t="n">
        <v>1263317565</v>
      </c>
      <c r="D135" s="11" t="s">
        <v>68</v>
      </c>
      <c r="E135" s="11" t="s">
        <v>822</v>
      </c>
      <c r="F135" s="11" t="s">
        <v>585</v>
      </c>
      <c r="G135" s="11" t="s">
        <v>18</v>
      </c>
      <c r="H135" s="11" t="s">
        <v>23</v>
      </c>
      <c r="I135" s="11" t="s">
        <v>70</v>
      </c>
      <c r="J135" s="13" t="n">
        <v>52</v>
      </c>
      <c r="K135" s="13" t="n">
        <v>1.3</v>
      </c>
      <c r="L135" s="13" t="n">
        <v>0</v>
      </c>
      <c r="M135" s="13" t="n">
        <f aca="false">SUM(J135:L135)</f>
        <v>53.3</v>
      </c>
      <c r="N135" s="15"/>
    </row>
    <row r="136" customFormat="false" ht="20.1" hidden="false" customHeight="true" outlineLevel="0" collapsed="false">
      <c r="A136" s="7" t="n">
        <v>32</v>
      </c>
      <c r="B136" s="8" t="s">
        <v>150</v>
      </c>
      <c r="C136" s="9" t="n">
        <v>1112847476</v>
      </c>
      <c r="D136" s="11" t="s">
        <v>47</v>
      </c>
      <c r="E136" s="11" t="s">
        <v>823</v>
      </c>
      <c r="F136" s="11" t="s">
        <v>585</v>
      </c>
      <c r="G136" s="11" t="s">
        <v>18</v>
      </c>
      <c r="H136" s="11" t="s">
        <v>23</v>
      </c>
      <c r="I136" s="11" t="s">
        <v>824</v>
      </c>
      <c r="J136" s="13" t="n">
        <v>52</v>
      </c>
      <c r="K136" s="13" t="n">
        <v>1.2</v>
      </c>
      <c r="L136" s="13" t="n">
        <v>0</v>
      </c>
      <c r="M136" s="13" t="n">
        <f aca="false">SUM(J136:L136)</f>
        <v>53.2</v>
      </c>
      <c r="N136" s="15"/>
    </row>
    <row r="137" customFormat="false" ht="20.1" hidden="false" customHeight="true" outlineLevel="0" collapsed="false">
      <c r="A137" s="7" t="n">
        <v>33</v>
      </c>
      <c r="B137" s="8" t="s">
        <v>150</v>
      </c>
      <c r="C137" s="9" t="n">
        <v>1499727349</v>
      </c>
      <c r="D137" s="11" t="s">
        <v>42</v>
      </c>
      <c r="E137" s="11" t="s">
        <v>825</v>
      </c>
      <c r="F137" s="11" t="s">
        <v>585</v>
      </c>
      <c r="G137" s="11" t="s">
        <v>18</v>
      </c>
      <c r="H137" s="11" t="s">
        <v>23</v>
      </c>
      <c r="I137" s="11" t="s">
        <v>826</v>
      </c>
      <c r="J137" s="13" t="n">
        <v>52</v>
      </c>
      <c r="K137" s="13" t="n">
        <v>1.2</v>
      </c>
      <c r="L137" s="13" t="n">
        <v>0</v>
      </c>
      <c r="M137" s="13" t="n">
        <f aca="false">SUM(J137:L137)</f>
        <v>53.2</v>
      </c>
      <c r="N137" s="15"/>
    </row>
    <row r="138" customFormat="false" ht="20.1" hidden="false" customHeight="true" outlineLevel="0" collapsed="false">
      <c r="A138" s="7" t="n">
        <v>34</v>
      </c>
      <c r="B138" s="8" t="s">
        <v>150</v>
      </c>
      <c r="C138" s="9" t="n">
        <v>1530584538</v>
      </c>
      <c r="D138" s="11" t="s">
        <v>42</v>
      </c>
      <c r="E138" s="11" t="s">
        <v>827</v>
      </c>
      <c r="F138" s="11" t="s">
        <v>585</v>
      </c>
      <c r="G138" s="11" t="s">
        <v>18</v>
      </c>
      <c r="H138" s="11" t="s">
        <v>23</v>
      </c>
      <c r="I138" s="11" t="s">
        <v>828</v>
      </c>
      <c r="J138" s="13" t="n">
        <v>52</v>
      </c>
      <c r="K138" s="13" t="n">
        <v>1.2</v>
      </c>
      <c r="L138" s="13" t="n">
        <v>0</v>
      </c>
      <c r="M138" s="13" t="n">
        <f aca="false">SUM(J138:L138)</f>
        <v>53.2</v>
      </c>
      <c r="N138" s="15"/>
    </row>
    <row r="139" customFormat="false" ht="20.1" hidden="false" customHeight="true" outlineLevel="0" collapsed="false">
      <c r="A139" s="7" t="n">
        <v>35</v>
      </c>
      <c r="B139" s="8" t="s">
        <v>150</v>
      </c>
      <c r="C139" s="9" t="n">
        <v>1845376547</v>
      </c>
      <c r="D139" s="11" t="s">
        <v>160</v>
      </c>
      <c r="E139" s="11" t="s">
        <v>829</v>
      </c>
      <c r="F139" s="11" t="s">
        <v>585</v>
      </c>
      <c r="G139" s="11" t="s">
        <v>18</v>
      </c>
      <c r="H139" s="11" t="s">
        <v>23</v>
      </c>
      <c r="I139" s="11" t="s">
        <v>830</v>
      </c>
      <c r="J139" s="13" t="n">
        <v>52</v>
      </c>
      <c r="K139" s="13" t="n">
        <v>1.2</v>
      </c>
      <c r="L139" s="13" t="n">
        <v>0</v>
      </c>
      <c r="M139" s="13" t="n">
        <f aca="false">SUM(J139:L139)</f>
        <v>53.2</v>
      </c>
      <c r="N139" s="15"/>
    </row>
    <row r="140" customFormat="false" ht="20.1" hidden="false" customHeight="true" outlineLevel="0" collapsed="false">
      <c r="A140" s="7" t="n">
        <v>36</v>
      </c>
      <c r="B140" s="8" t="s">
        <v>150</v>
      </c>
      <c r="C140" s="9" t="n">
        <v>1750153838</v>
      </c>
      <c r="D140" s="11" t="s">
        <v>160</v>
      </c>
      <c r="E140" s="14" t="s">
        <v>831</v>
      </c>
      <c r="F140" s="11" t="s">
        <v>585</v>
      </c>
      <c r="G140" s="11" t="s">
        <v>18</v>
      </c>
      <c r="H140" s="11" t="s">
        <v>23</v>
      </c>
      <c r="I140" s="11" t="s">
        <v>832</v>
      </c>
      <c r="J140" s="13" t="n">
        <v>52</v>
      </c>
      <c r="K140" s="13" t="n">
        <v>1.2</v>
      </c>
      <c r="L140" s="13" t="n">
        <v>0</v>
      </c>
      <c r="M140" s="13" t="n">
        <f aca="false">SUM(J140:L140)</f>
        <v>53.2</v>
      </c>
      <c r="N140" s="12"/>
      <c r="O140" s="1"/>
    </row>
    <row r="141" customFormat="false" ht="20.1" hidden="false" customHeight="true" outlineLevel="0" collapsed="false">
      <c r="A141" s="7" t="n">
        <v>37</v>
      </c>
      <c r="B141" s="8" t="s">
        <v>150</v>
      </c>
      <c r="C141" s="9" t="n">
        <v>1446231105</v>
      </c>
      <c r="D141" s="11" t="s">
        <v>160</v>
      </c>
      <c r="E141" s="11" t="s">
        <v>833</v>
      </c>
      <c r="F141" s="11" t="s">
        <v>585</v>
      </c>
      <c r="G141" s="11" t="s">
        <v>18</v>
      </c>
      <c r="H141" s="11" t="s">
        <v>23</v>
      </c>
      <c r="I141" s="11" t="s">
        <v>832</v>
      </c>
      <c r="J141" s="13" t="n">
        <v>52</v>
      </c>
      <c r="K141" s="13" t="n">
        <v>1.2</v>
      </c>
      <c r="L141" s="13" t="n">
        <v>0</v>
      </c>
      <c r="M141" s="13" t="n">
        <f aca="false">SUM(J141:L141)</f>
        <v>53.2</v>
      </c>
      <c r="N141" s="15"/>
    </row>
    <row r="142" customFormat="false" ht="20.1" hidden="false" customHeight="true" outlineLevel="0" collapsed="false">
      <c r="A142" s="7" t="n">
        <v>38</v>
      </c>
      <c r="B142" s="8" t="s">
        <v>150</v>
      </c>
      <c r="C142" s="9" t="n">
        <v>1819464406</v>
      </c>
      <c r="D142" s="11" t="s">
        <v>54</v>
      </c>
      <c r="E142" s="11" t="s">
        <v>834</v>
      </c>
      <c r="F142" s="11" t="s">
        <v>585</v>
      </c>
      <c r="G142" s="11" t="s">
        <v>18</v>
      </c>
      <c r="H142" s="11" t="s">
        <v>19</v>
      </c>
      <c r="I142" s="11" t="s">
        <v>835</v>
      </c>
      <c r="J142" s="13" t="n">
        <v>52</v>
      </c>
      <c r="K142" s="13" t="n">
        <v>1.1</v>
      </c>
      <c r="L142" s="13" t="n">
        <v>0</v>
      </c>
      <c r="M142" s="13" t="n">
        <f aca="false">SUM(J142:L142)</f>
        <v>53.1</v>
      </c>
      <c r="N142" s="15"/>
    </row>
    <row r="143" customFormat="false" ht="20.1" hidden="false" customHeight="true" outlineLevel="0" collapsed="false">
      <c r="A143" s="7" t="n">
        <v>39</v>
      </c>
      <c r="B143" s="8" t="s">
        <v>150</v>
      </c>
      <c r="C143" s="9" t="n">
        <v>1099996106</v>
      </c>
      <c r="D143" s="11" t="s">
        <v>54</v>
      </c>
      <c r="E143" s="11" t="s">
        <v>836</v>
      </c>
      <c r="F143" s="11" t="s">
        <v>585</v>
      </c>
      <c r="G143" s="11" t="s">
        <v>18</v>
      </c>
      <c r="H143" s="11" t="s">
        <v>23</v>
      </c>
      <c r="I143" s="11" t="s">
        <v>837</v>
      </c>
      <c r="J143" s="13" t="n">
        <v>52</v>
      </c>
      <c r="K143" s="13" t="n">
        <v>1.1</v>
      </c>
      <c r="L143" s="13" t="n">
        <v>0</v>
      </c>
      <c r="M143" s="13" t="n">
        <f aca="false">SUM(J143:L143)</f>
        <v>53.1</v>
      </c>
      <c r="N143" s="15"/>
    </row>
    <row r="144" customFormat="false" ht="20.1" hidden="false" customHeight="true" outlineLevel="0" collapsed="false">
      <c r="A144" s="7" t="n">
        <v>40</v>
      </c>
      <c r="B144" s="8" t="s">
        <v>150</v>
      </c>
      <c r="C144" s="9" t="n">
        <v>1654721068</v>
      </c>
      <c r="D144" s="11" t="s">
        <v>54</v>
      </c>
      <c r="E144" s="11" t="s">
        <v>838</v>
      </c>
      <c r="F144" s="11" t="s">
        <v>585</v>
      </c>
      <c r="G144" s="11" t="s">
        <v>18</v>
      </c>
      <c r="H144" s="11" t="s">
        <v>23</v>
      </c>
      <c r="I144" s="11" t="s">
        <v>839</v>
      </c>
      <c r="J144" s="13" t="n">
        <v>52</v>
      </c>
      <c r="K144" s="13" t="n">
        <v>1.1</v>
      </c>
      <c r="L144" s="13" t="n">
        <v>0</v>
      </c>
      <c r="M144" s="13" t="n">
        <f aca="false">SUM(J144:L144)</f>
        <v>53.1</v>
      </c>
      <c r="N144" s="15"/>
    </row>
    <row r="145" customFormat="false" ht="20.1" hidden="false" customHeight="true" outlineLevel="0" collapsed="false">
      <c r="A145" s="7" t="n">
        <v>41</v>
      </c>
      <c r="B145" s="8" t="s">
        <v>150</v>
      </c>
      <c r="C145" s="9" t="n">
        <v>1421669202</v>
      </c>
      <c r="D145" s="11" t="s">
        <v>54</v>
      </c>
      <c r="E145" s="11" t="s">
        <v>840</v>
      </c>
      <c r="F145" s="11" t="s">
        <v>585</v>
      </c>
      <c r="G145" s="11" t="s">
        <v>18</v>
      </c>
      <c r="H145" s="11" t="s">
        <v>254</v>
      </c>
      <c r="I145" s="11" t="s">
        <v>841</v>
      </c>
      <c r="J145" s="13" t="n">
        <v>52</v>
      </c>
      <c r="K145" s="13" t="n">
        <v>1.1</v>
      </c>
      <c r="L145" s="13" t="n">
        <v>0</v>
      </c>
      <c r="M145" s="13" t="n">
        <f aca="false">SUM(J145:L145)</f>
        <v>53.1</v>
      </c>
      <c r="N145" s="15"/>
    </row>
    <row r="146" customFormat="false" ht="20.1" hidden="false" customHeight="true" outlineLevel="0" collapsed="false">
      <c r="A146" s="7" t="n">
        <v>42</v>
      </c>
      <c r="B146" s="8" t="s">
        <v>150</v>
      </c>
      <c r="C146" s="9" t="n">
        <v>1078096389</v>
      </c>
      <c r="D146" s="11" t="s">
        <v>54</v>
      </c>
      <c r="E146" s="11" t="s">
        <v>842</v>
      </c>
      <c r="F146" s="11" t="s">
        <v>585</v>
      </c>
      <c r="G146" s="11" t="s">
        <v>18</v>
      </c>
      <c r="H146" s="11" t="s">
        <v>23</v>
      </c>
      <c r="I146" s="11" t="s">
        <v>843</v>
      </c>
      <c r="J146" s="13" t="n">
        <v>52</v>
      </c>
      <c r="K146" s="13" t="n">
        <v>1.1</v>
      </c>
      <c r="L146" s="13" t="n">
        <v>0</v>
      </c>
      <c r="M146" s="13" t="n">
        <f aca="false">SUM(J146:L146)</f>
        <v>53.1</v>
      </c>
      <c r="N146" s="15"/>
    </row>
    <row r="147" customFormat="false" ht="20.1" hidden="false" customHeight="true" outlineLevel="0" collapsed="false">
      <c r="A147" s="7" t="n">
        <v>43</v>
      </c>
      <c r="B147" s="8" t="s">
        <v>150</v>
      </c>
      <c r="C147" s="9" t="n">
        <v>1403717643</v>
      </c>
      <c r="D147" s="11" t="s">
        <v>54</v>
      </c>
      <c r="E147" s="11" t="s">
        <v>844</v>
      </c>
      <c r="F147" s="11" t="s">
        <v>585</v>
      </c>
      <c r="G147" s="11" t="s">
        <v>18</v>
      </c>
      <c r="H147" s="11" t="s">
        <v>254</v>
      </c>
      <c r="I147" s="11" t="s">
        <v>845</v>
      </c>
      <c r="J147" s="13" t="n">
        <v>52</v>
      </c>
      <c r="K147" s="13" t="n">
        <v>1.1</v>
      </c>
      <c r="L147" s="13" t="n">
        <v>0</v>
      </c>
      <c r="M147" s="13" t="n">
        <f aca="false">SUM(J147:L147)</f>
        <v>53.1</v>
      </c>
      <c r="N147" s="15"/>
    </row>
    <row r="148" customFormat="false" ht="20.1" hidden="false" customHeight="true" outlineLevel="0" collapsed="false">
      <c r="A148" s="7" t="n">
        <v>44</v>
      </c>
      <c r="B148" s="8" t="s">
        <v>150</v>
      </c>
      <c r="C148" s="9" t="n">
        <v>1992451284</v>
      </c>
      <c r="D148" s="11" t="s">
        <v>213</v>
      </c>
      <c r="E148" s="11" t="s">
        <v>846</v>
      </c>
      <c r="F148" s="11" t="s">
        <v>585</v>
      </c>
      <c r="G148" s="11" t="s">
        <v>18</v>
      </c>
      <c r="H148" s="11" t="s">
        <v>23</v>
      </c>
      <c r="I148" s="11" t="s">
        <v>847</v>
      </c>
      <c r="J148" s="13" t="n">
        <v>52</v>
      </c>
      <c r="K148" s="13" t="n">
        <v>1.1</v>
      </c>
      <c r="L148" s="13" t="n">
        <v>0</v>
      </c>
      <c r="M148" s="13" t="n">
        <f aca="false">SUM(J148:L148)</f>
        <v>53.1</v>
      </c>
      <c r="N148" s="15"/>
    </row>
    <row r="149" customFormat="false" ht="20.1" hidden="false" customHeight="true" outlineLevel="0" collapsed="false">
      <c r="A149" s="7" t="n">
        <v>45</v>
      </c>
      <c r="B149" s="8" t="s">
        <v>150</v>
      </c>
      <c r="C149" s="9" t="n">
        <v>1588550613</v>
      </c>
      <c r="D149" s="11" t="s">
        <v>383</v>
      </c>
      <c r="E149" s="11" t="s">
        <v>848</v>
      </c>
      <c r="F149" s="11" t="s">
        <v>585</v>
      </c>
      <c r="G149" s="11" t="s">
        <v>18</v>
      </c>
      <c r="H149" s="11" t="s">
        <v>23</v>
      </c>
      <c r="I149" s="11" t="s">
        <v>849</v>
      </c>
      <c r="J149" s="13" t="n">
        <v>52</v>
      </c>
      <c r="K149" s="13" t="n">
        <v>1.1</v>
      </c>
      <c r="L149" s="13" t="n">
        <v>0</v>
      </c>
      <c r="M149" s="13" t="n">
        <f aca="false">SUM(J149:L149)</f>
        <v>53.1</v>
      </c>
      <c r="N149" s="15"/>
    </row>
    <row r="150" customFormat="false" ht="20.1" hidden="false" customHeight="true" outlineLevel="0" collapsed="false">
      <c r="A150" s="7" t="n">
        <v>46</v>
      </c>
      <c r="B150" s="8" t="s">
        <v>150</v>
      </c>
      <c r="C150" s="9" t="n">
        <v>1999375626</v>
      </c>
      <c r="D150" s="11" t="s">
        <v>42</v>
      </c>
      <c r="E150" s="11" t="s">
        <v>850</v>
      </c>
      <c r="F150" s="11" t="s">
        <v>585</v>
      </c>
      <c r="G150" s="11" t="s">
        <v>18</v>
      </c>
      <c r="H150" s="11" t="s">
        <v>23</v>
      </c>
      <c r="I150" s="11" t="s">
        <v>828</v>
      </c>
      <c r="J150" s="13" t="n">
        <v>52</v>
      </c>
      <c r="K150" s="13" t="n">
        <v>1.1</v>
      </c>
      <c r="L150" s="13" t="n">
        <v>0</v>
      </c>
      <c r="M150" s="13" t="n">
        <f aca="false">SUM(J150:L150)</f>
        <v>53.1</v>
      </c>
      <c r="N150" s="15"/>
    </row>
    <row r="151" customFormat="false" ht="20.1" hidden="false" customHeight="true" outlineLevel="0" collapsed="false">
      <c r="A151" s="7" t="n">
        <v>47</v>
      </c>
      <c r="B151" s="8" t="s">
        <v>150</v>
      </c>
      <c r="C151" s="9" t="n">
        <v>1637100754</v>
      </c>
      <c r="D151" s="11" t="s">
        <v>42</v>
      </c>
      <c r="E151" s="11" t="s">
        <v>851</v>
      </c>
      <c r="F151" s="11" t="s">
        <v>585</v>
      </c>
      <c r="G151" s="11" t="s">
        <v>18</v>
      </c>
      <c r="H151" s="11" t="s">
        <v>23</v>
      </c>
      <c r="I151" s="11" t="s">
        <v>852</v>
      </c>
      <c r="J151" s="13" t="n">
        <v>52</v>
      </c>
      <c r="K151" s="13" t="n">
        <v>1.1</v>
      </c>
      <c r="L151" s="13" t="n">
        <v>0</v>
      </c>
      <c r="M151" s="13" t="n">
        <f aca="false">SUM(J151:L151)</f>
        <v>53.1</v>
      </c>
      <c r="N151" s="15"/>
    </row>
    <row r="152" customFormat="false" ht="20.1" hidden="false" customHeight="true" outlineLevel="0" collapsed="false">
      <c r="A152" s="7" t="n">
        <v>48</v>
      </c>
      <c r="B152" s="8" t="s">
        <v>150</v>
      </c>
      <c r="C152" s="9" t="n">
        <v>1466079517</v>
      </c>
      <c r="D152" s="11" t="s">
        <v>42</v>
      </c>
      <c r="E152" s="11" t="s">
        <v>853</v>
      </c>
      <c r="F152" s="11" t="s">
        <v>585</v>
      </c>
      <c r="G152" s="11" t="s">
        <v>18</v>
      </c>
      <c r="H152" s="11" t="s">
        <v>23</v>
      </c>
      <c r="I152" s="11" t="s">
        <v>854</v>
      </c>
      <c r="J152" s="13" t="n">
        <v>52</v>
      </c>
      <c r="K152" s="13" t="n">
        <v>1.1</v>
      </c>
      <c r="L152" s="13" t="n">
        <v>0</v>
      </c>
      <c r="M152" s="13" t="n">
        <f aca="false">SUM(J152:L152)</f>
        <v>53.1</v>
      </c>
      <c r="N152" s="15"/>
    </row>
    <row r="153" customFormat="false" ht="20.1" hidden="false" customHeight="true" outlineLevel="0" collapsed="false">
      <c r="A153" s="7" t="n">
        <v>49</v>
      </c>
      <c r="B153" s="8" t="s">
        <v>150</v>
      </c>
      <c r="C153" s="9" t="n">
        <v>1698944102</v>
      </c>
      <c r="D153" s="11" t="s">
        <v>160</v>
      </c>
      <c r="E153" s="11" t="s">
        <v>855</v>
      </c>
      <c r="F153" s="11" t="s">
        <v>585</v>
      </c>
      <c r="G153" s="11" t="s">
        <v>18</v>
      </c>
      <c r="H153" s="11" t="s">
        <v>23</v>
      </c>
      <c r="I153" s="11" t="s">
        <v>832</v>
      </c>
      <c r="J153" s="13" t="n">
        <v>52</v>
      </c>
      <c r="K153" s="13" t="n">
        <v>1.1</v>
      </c>
      <c r="L153" s="13" t="n">
        <v>0</v>
      </c>
      <c r="M153" s="13" t="n">
        <f aca="false">SUM(J153:L153)</f>
        <v>53.1</v>
      </c>
      <c r="N153" s="15"/>
    </row>
    <row r="154" customFormat="false" ht="20.1" hidden="false" customHeight="true" outlineLevel="0" collapsed="false">
      <c r="A154" s="7" t="n">
        <v>50</v>
      </c>
      <c r="B154" s="8" t="s">
        <v>150</v>
      </c>
      <c r="C154" s="9" t="n">
        <v>1744343632</v>
      </c>
      <c r="D154" s="11" t="s">
        <v>167</v>
      </c>
      <c r="E154" s="11" t="s">
        <v>856</v>
      </c>
      <c r="F154" s="11" t="s">
        <v>585</v>
      </c>
      <c r="G154" s="11" t="s">
        <v>18</v>
      </c>
      <c r="H154" s="11" t="s">
        <v>254</v>
      </c>
      <c r="I154" s="11" t="s">
        <v>857</v>
      </c>
      <c r="J154" s="13" t="n">
        <v>52</v>
      </c>
      <c r="K154" s="13" t="n">
        <v>1</v>
      </c>
      <c r="L154" s="13" t="n">
        <v>0</v>
      </c>
      <c r="M154" s="13" t="n">
        <f aca="false">SUM(J154:L154)</f>
        <v>53</v>
      </c>
      <c r="N154" s="15"/>
    </row>
    <row r="155" customFormat="false" ht="20.1" hidden="false" customHeight="true" outlineLevel="0" collapsed="false">
      <c r="A155" s="7" t="n">
        <v>51</v>
      </c>
      <c r="B155" s="8" t="s">
        <v>150</v>
      </c>
      <c r="C155" s="9" t="n">
        <v>1465433843</v>
      </c>
      <c r="D155" s="11" t="s">
        <v>167</v>
      </c>
      <c r="E155" s="11" t="s">
        <v>858</v>
      </c>
      <c r="F155" s="11" t="s">
        <v>585</v>
      </c>
      <c r="G155" s="11" t="s">
        <v>18</v>
      </c>
      <c r="H155" s="11" t="s">
        <v>23</v>
      </c>
      <c r="I155" s="11" t="s">
        <v>658</v>
      </c>
      <c r="J155" s="13" t="n">
        <v>52</v>
      </c>
      <c r="K155" s="13" t="n">
        <v>1</v>
      </c>
      <c r="L155" s="13" t="n">
        <v>0</v>
      </c>
      <c r="M155" s="13" t="n">
        <f aca="false">SUM(J155:L155)</f>
        <v>53</v>
      </c>
      <c r="N155" s="15"/>
    </row>
    <row r="156" customFormat="false" ht="20.1" hidden="false" customHeight="true" outlineLevel="0" collapsed="false">
      <c r="A156" s="7" t="n">
        <v>52</v>
      </c>
      <c r="B156" s="8" t="s">
        <v>150</v>
      </c>
      <c r="C156" s="9" t="n">
        <v>1429513781</v>
      </c>
      <c r="D156" s="11" t="s">
        <v>668</v>
      </c>
      <c r="E156" s="11" t="s">
        <v>859</v>
      </c>
      <c r="F156" s="11" t="s">
        <v>585</v>
      </c>
      <c r="G156" s="11" t="s">
        <v>18</v>
      </c>
      <c r="H156" s="11" t="s">
        <v>23</v>
      </c>
      <c r="I156" s="11" t="s">
        <v>860</v>
      </c>
      <c r="J156" s="13" t="n">
        <v>52</v>
      </c>
      <c r="K156" s="13" t="n">
        <v>1</v>
      </c>
      <c r="L156" s="13" t="n">
        <v>0</v>
      </c>
      <c r="M156" s="13" t="n">
        <f aca="false">SUM(J156:L156)</f>
        <v>53</v>
      </c>
      <c r="N156" s="15"/>
    </row>
    <row r="157" customFormat="false" ht="20.1" hidden="false" customHeight="true" outlineLevel="0" collapsed="false">
      <c r="A157" s="7" t="n">
        <v>53</v>
      </c>
      <c r="B157" s="8" t="s">
        <v>150</v>
      </c>
      <c r="C157" s="9" t="n">
        <v>1068448079</v>
      </c>
      <c r="D157" s="11" t="s">
        <v>668</v>
      </c>
      <c r="E157" s="11" t="s">
        <v>861</v>
      </c>
      <c r="F157" s="11" t="s">
        <v>585</v>
      </c>
      <c r="G157" s="11" t="s">
        <v>18</v>
      </c>
      <c r="H157" s="11" t="s">
        <v>23</v>
      </c>
      <c r="I157" s="11" t="s">
        <v>776</v>
      </c>
      <c r="J157" s="13" t="n">
        <v>52</v>
      </c>
      <c r="K157" s="13" t="n">
        <v>1</v>
      </c>
      <c r="L157" s="13" t="n">
        <v>0</v>
      </c>
      <c r="M157" s="13" t="n">
        <f aca="false">SUM(J157:L157)</f>
        <v>53</v>
      </c>
      <c r="N157" s="15"/>
    </row>
    <row r="158" customFormat="false" ht="20.1" hidden="false" customHeight="true" outlineLevel="0" collapsed="false">
      <c r="A158" s="7" t="n">
        <v>54</v>
      </c>
      <c r="B158" s="8" t="s">
        <v>150</v>
      </c>
      <c r="C158" s="9" t="n">
        <v>1761780342</v>
      </c>
      <c r="D158" s="11" t="s">
        <v>32</v>
      </c>
      <c r="E158" s="11" t="s">
        <v>862</v>
      </c>
      <c r="F158" s="11" t="s">
        <v>585</v>
      </c>
      <c r="G158" s="11" t="s">
        <v>18</v>
      </c>
      <c r="H158" s="11" t="s">
        <v>23</v>
      </c>
      <c r="I158" s="11" t="s">
        <v>863</v>
      </c>
      <c r="J158" s="13" t="n">
        <v>52</v>
      </c>
      <c r="K158" s="13" t="n">
        <v>1</v>
      </c>
      <c r="L158" s="13" t="n">
        <v>0</v>
      </c>
      <c r="M158" s="13" t="n">
        <f aca="false">SUM(J158:L158)</f>
        <v>53</v>
      </c>
      <c r="N158" s="15"/>
    </row>
    <row r="159" customFormat="false" ht="20.1" hidden="false" customHeight="true" outlineLevel="0" collapsed="false">
      <c r="A159" s="7" t="n">
        <v>55</v>
      </c>
      <c r="B159" s="8" t="s">
        <v>150</v>
      </c>
      <c r="C159" s="9" t="n">
        <v>1717677656</v>
      </c>
      <c r="D159" s="11" t="s">
        <v>32</v>
      </c>
      <c r="E159" s="11" t="s">
        <v>864</v>
      </c>
      <c r="F159" s="11" t="s">
        <v>585</v>
      </c>
      <c r="G159" s="11" t="s">
        <v>18</v>
      </c>
      <c r="H159" s="11" t="s">
        <v>23</v>
      </c>
      <c r="I159" s="11" t="s">
        <v>865</v>
      </c>
      <c r="J159" s="13" t="n">
        <v>52</v>
      </c>
      <c r="K159" s="13" t="n">
        <v>1</v>
      </c>
      <c r="L159" s="13" t="n">
        <v>0</v>
      </c>
      <c r="M159" s="13" t="n">
        <f aca="false">SUM(J159:L159)</f>
        <v>53</v>
      </c>
      <c r="N159" s="15"/>
    </row>
    <row r="160" customFormat="false" ht="20.1" hidden="false" customHeight="true" outlineLevel="0" collapsed="false">
      <c r="A160" s="7" t="n">
        <v>56</v>
      </c>
      <c r="B160" s="8" t="s">
        <v>150</v>
      </c>
      <c r="C160" s="9" t="n">
        <v>1954455399</v>
      </c>
      <c r="D160" s="11" t="s">
        <v>54</v>
      </c>
      <c r="E160" s="11" t="s">
        <v>866</v>
      </c>
      <c r="F160" s="11" t="s">
        <v>585</v>
      </c>
      <c r="G160" s="11" t="s">
        <v>18</v>
      </c>
      <c r="H160" s="11" t="s">
        <v>23</v>
      </c>
      <c r="I160" s="11" t="s">
        <v>867</v>
      </c>
      <c r="J160" s="13" t="n">
        <v>52</v>
      </c>
      <c r="K160" s="13" t="n">
        <v>1</v>
      </c>
      <c r="L160" s="13" t="n">
        <v>0</v>
      </c>
      <c r="M160" s="13" t="n">
        <f aca="false">SUM(J160:L160)</f>
        <v>53</v>
      </c>
      <c r="N160" s="15"/>
    </row>
    <row r="161" customFormat="false" ht="20.1" hidden="false" customHeight="true" outlineLevel="0" collapsed="false">
      <c r="A161" s="7" t="n">
        <v>57</v>
      </c>
      <c r="B161" s="8" t="s">
        <v>150</v>
      </c>
      <c r="C161" s="9" t="n">
        <v>1863074536</v>
      </c>
      <c r="D161" s="11" t="s">
        <v>54</v>
      </c>
      <c r="E161" s="11" t="s">
        <v>868</v>
      </c>
      <c r="F161" s="11" t="s">
        <v>585</v>
      </c>
      <c r="G161" s="11" t="s">
        <v>18</v>
      </c>
      <c r="H161" s="11" t="s">
        <v>254</v>
      </c>
      <c r="I161" s="11" t="s">
        <v>869</v>
      </c>
      <c r="J161" s="13" t="n">
        <v>52</v>
      </c>
      <c r="K161" s="13" t="n">
        <v>1</v>
      </c>
      <c r="L161" s="13" t="n">
        <v>0</v>
      </c>
      <c r="M161" s="13" t="n">
        <f aca="false">SUM(J161:L161)</f>
        <v>53</v>
      </c>
      <c r="N161" s="15"/>
    </row>
    <row r="162" customFormat="false" ht="20.1" hidden="false" customHeight="true" outlineLevel="0" collapsed="false">
      <c r="A162" s="7" t="n">
        <v>58</v>
      </c>
      <c r="B162" s="8" t="s">
        <v>150</v>
      </c>
      <c r="C162" s="9" t="n">
        <v>1005935603</v>
      </c>
      <c r="D162" s="11" t="s">
        <v>88</v>
      </c>
      <c r="E162" s="11" t="s">
        <v>870</v>
      </c>
      <c r="F162" s="11" t="s">
        <v>585</v>
      </c>
      <c r="G162" s="11" t="s">
        <v>18</v>
      </c>
      <c r="H162" s="11" t="s">
        <v>23</v>
      </c>
      <c r="I162" s="11" t="s">
        <v>871</v>
      </c>
      <c r="J162" s="13" t="n">
        <v>52</v>
      </c>
      <c r="K162" s="13" t="n">
        <v>1</v>
      </c>
      <c r="L162" s="13" t="n">
        <v>0</v>
      </c>
      <c r="M162" s="13" t="n">
        <f aca="false">SUM(J162:L162)</f>
        <v>53</v>
      </c>
      <c r="N162" s="15"/>
    </row>
    <row r="163" customFormat="false" ht="20.1" hidden="false" customHeight="true" outlineLevel="0" collapsed="false">
      <c r="A163" s="7" t="n">
        <v>59</v>
      </c>
      <c r="B163" s="8" t="s">
        <v>150</v>
      </c>
      <c r="C163" s="9" t="n">
        <v>1594054508</v>
      </c>
      <c r="D163" s="11" t="s">
        <v>24</v>
      </c>
      <c r="E163" s="11" t="s">
        <v>872</v>
      </c>
      <c r="F163" s="11" t="s">
        <v>585</v>
      </c>
      <c r="G163" s="11" t="s">
        <v>18</v>
      </c>
      <c r="H163" s="11" t="s">
        <v>19</v>
      </c>
      <c r="I163" s="11" t="s">
        <v>873</v>
      </c>
      <c r="J163" s="13" t="n">
        <v>52</v>
      </c>
      <c r="K163" s="13" t="n">
        <v>1</v>
      </c>
      <c r="L163" s="13" t="n">
        <v>0</v>
      </c>
      <c r="M163" s="13" t="n">
        <f aca="false">SUM(J163:L163)</f>
        <v>53</v>
      </c>
      <c r="N163" s="15"/>
    </row>
    <row r="164" customFormat="false" ht="20.1" hidden="false" customHeight="true" outlineLevel="0" collapsed="false">
      <c r="A164" s="7" t="n">
        <v>60</v>
      </c>
      <c r="B164" s="8" t="s">
        <v>150</v>
      </c>
      <c r="C164" s="9" t="n">
        <v>1234778935</v>
      </c>
      <c r="D164" s="11" t="s">
        <v>24</v>
      </c>
      <c r="E164" s="11" t="s">
        <v>874</v>
      </c>
      <c r="F164" s="11" t="s">
        <v>585</v>
      </c>
      <c r="G164" s="11" t="s">
        <v>18</v>
      </c>
      <c r="H164" s="11" t="s">
        <v>254</v>
      </c>
      <c r="I164" s="11" t="s">
        <v>875</v>
      </c>
      <c r="J164" s="13" t="n">
        <v>52</v>
      </c>
      <c r="K164" s="13" t="n">
        <v>1</v>
      </c>
      <c r="L164" s="13" t="n">
        <v>0</v>
      </c>
      <c r="M164" s="13" t="n">
        <f aca="false">SUM(J164:L164)</f>
        <v>53</v>
      </c>
      <c r="N164" s="15"/>
    </row>
    <row r="165" customFormat="false" ht="20.1" hidden="false" customHeight="true" outlineLevel="0" collapsed="false">
      <c r="A165" s="7" t="n">
        <v>61</v>
      </c>
      <c r="B165" s="8" t="s">
        <v>150</v>
      </c>
      <c r="C165" s="9" t="n">
        <v>1835732467</v>
      </c>
      <c r="D165" s="11" t="s">
        <v>28</v>
      </c>
      <c r="E165" s="11" t="s">
        <v>876</v>
      </c>
      <c r="F165" s="11" t="s">
        <v>585</v>
      </c>
      <c r="G165" s="11" t="s">
        <v>18</v>
      </c>
      <c r="H165" s="11" t="s">
        <v>19</v>
      </c>
      <c r="I165" s="11" t="s">
        <v>877</v>
      </c>
      <c r="J165" s="13" t="n">
        <v>52</v>
      </c>
      <c r="K165" s="13" t="n">
        <v>1</v>
      </c>
      <c r="L165" s="13" t="n">
        <v>0</v>
      </c>
      <c r="M165" s="13" t="n">
        <f aca="false">SUM(J165:L165)</f>
        <v>53</v>
      </c>
      <c r="N165" s="15"/>
    </row>
    <row r="166" customFormat="false" ht="20.1" hidden="false" customHeight="true" outlineLevel="0" collapsed="false">
      <c r="A166" s="7" t="n">
        <v>62</v>
      </c>
      <c r="B166" s="8" t="s">
        <v>150</v>
      </c>
      <c r="C166" s="9" t="n">
        <v>1899640344</v>
      </c>
      <c r="D166" s="11" t="s">
        <v>383</v>
      </c>
      <c r="E166" s="11" t="s">
        <v>878</v>
      </c>
      <c r="F166" s="11" t="s">
        <v>585</v>
      </c>
      <c r="G166" s="11" t="s">
        <v>18</v>
      </c>
      <c r="H166" s="11" t="s">
        <v>23</v>
      </c>
      <c r="I166" s="11" t="s">
        <v>879</v>
      </c>
      <c r="J166" s="13" t="n">
        <v>52</v>
      </c>
      <c r="K166" s="13" t="n">
        <v>1</v>
      </c>
      <c r="L166" s="13" t="n">
        <v>0</v>
      </c>
      <c r="M166" s="13" t="n">
        <f aca="false">SUM(J166:L166)</f>
        <v>53</v>
      </c>
      <c r="N166" s="15"/>
    </row>
    <row r="167" customFormat="false" ht="20.1" hidden="false" customHeight="true" outlineLevel="0" collapsed="false">
      <c r="A167" s="7" t="n">
        <v>63</v>
      </c>
      <c r="B167" s="8" t="s">
        <v>150</v>
      </c>
      <c r="C167" s="9" t="n">
        <v>1288773176</v>
      </c>
      <c r="D167" s="11" t="s">
        <v>160</v>
      </c>
      <c r="E167" s="11" t="s">
        <v>880</v>
      </c>
      <c r="F167" s="11" t="s">
        <v>585</v>
      </c>
      <c r="G167" s="11" t="s">
        <v>18</v>
      </c>
      <c r="H167" s="11" t="s">
        <v>23</v>
      </c>
      <c r="I167" s="11" t="s">
        <v>881</v>
      </c>
      <c r="J167" s="13" t="n">
        <v>52</v>
      </c>
      <c r="K167" s="13" t="n">
        <v>1</v>
      </c>
      <c r="L167" s="13" t="n">
        <v>0</v>
      </c>
      <c r="M167" s="13" t="n">
        <f aca="false">SUM(J167:L167)</f>
        <v>53</v>
      </c>
      <c r="N167" s="15"/>
    </row>
    <row r="168" customFormat="false" ht="20.1" hidden="false" customHeight="true" outlineLevel="0" collapsed="false">
      <c r="A168" s="7" t="n">
        <v>64</v>
      </c>
      <c r="B168" s="8" t="s">
        <v>150</v>
      </c>
      <c r="C168" s="9" t="n">
        <v>1000409244</v>
      </c>
      <c r="D168" s="11" t="s">
        <v>668</v>
      </c>
      <c r="E168" s="11" t="s">
        <v>882</v>
      </c>
      <c r="F168" s="11" t="s">
        <v>585</v>
      </c>
      <c r="G168" s="11" t="s">
        <v>18</v>
      </c>
      <c r="H168" s="11" t="s">
        <v>19</v>
      </c>
      <c r="I168" s="11" t="s">
        <v>776</v>
      </c>
      <c r="J168" s="13" t="n">
        <v>52</v>
      </c>
      <c r="K168" s="13" t="n">
        <v>0</v>
      </c>
      <c r="L168" s="13" t="n">
        <v>0</v>
      </c>
      <c r="M168" s="13" t="n">
        <f aca="false">SUM(J168:L168)</f>
        <v>52</v>
      </c>
      <c r="N168" s="15"/>
    </row>
    <row r="169" customFormat="false" ht="20.1" hidden="false" customHeight="true" outlineLevel="0" collapsed="false">
      <c r="A169" s="7" t="n">
        <v>65</v>
      </c>
      <c r="B169" s="8" t="s">
        <v>150</v>
      </c>
      <c r="C169" s="9" t="n">
        <v>1809661299</v>
      </c>
      <c r="D169" s="11" t="s">
        <v>668</v>
      </c>
      <c r="E169" s="11" t="s">
        <v>883</v>
      </c>
      <c r="F169" s="11" t="s">
        <v>585</v>
      </c>
      <c r="G169" s="11" t="s">
        <v>18</v>
      </c>
      <c r="H169" s="11" t="s">
        <v>23</v>
      </c>
      <c r="I169" s="11" t="s">
        <v>776</v>
      </c>
      <c r="J169" s="13" t="n">
        <v>52</v>
      </c>
      <c r="K169" s="13" t="n">
        <v>0</v>
      </c>
      <c r="L169" s="13" t="n">
        <v>0</v>
      </c>
      <c r="M169" s="13" t="n">
        <f aca="false">SUM(J169:L169)</f>
        <v>52</v>
      </c>
      <c r="N169" s="15"/>
    </row>
    <row r="170" customFormat="false" ht="20.1" hidden="false" customHeight="true" outlineLevel="0" collapsed="false">
      <c r="A170" s="7" t="n">
        <v>66</v>
      </c>
      <c r="B170" s="8" t="s">
        <v>150</v>
      </c>
      <c r="C170" s="9" t="n">
        <v>1967867712</v>
      </c>
      <c r="D170" s="11" t="s">
        <v>668</v>
      </c>
      <c r="E170" s="11" t="s">
        <v>884</v>
      </c>
      <c r="F170" s="11" t="s">
        <v>585</v>
      </c>
      <c r="G170" s="11" t="s">
        <v>18</v>
      </c>
      <c r="H170" s="11" t="s">
        <v>23</v>
      </c>
      <c r="I170" s="11" t="s">
        <v>885</v>
      </c>
      <c r="J170" s="13" t="n">
        <v>52</v>
      </c>
      <c r="K170" s="13" t="n">
        <v>0</v>
      </c>
      <c r="L170" s="13" t="n">
        <v>0</v>
      </c>
      <c r="M170" s="13" t="n">
        <f aca="false">SUM(J170:L170)</f>
        <v>52</v>
      </c>
      <c r="N170" s="15"/>
    </row>
    <row r="171" customFormat="false" ht="20.1" hidden="false" customHeight="true" outlineLevel="0" collapsed="false">
      <c r="A171" s="7" t="n">
        <v>67</v>
      </c>
      <c r="B171" s="8" t="s">
        <v>150</v>
      </c>
      <c r="C171" s="9" t="n">
        <v>1434292400</v>
      </c>
      <c r="D171" s="11" t="s">
        <v>32</v>
      </c>
      <c r="E171" s="11" t="s">
        <v>886</v>
      </c>
      <c r="F171" s="11" t="s">
        <v>585</v>
      </c>
      <c r="G171" s="11" t="s">
        <v>18</v>
      </c>
      <c r="H171" s="11" t="s">
        <v>19</v>
      </c>
      <c r="I171" s="11" t="s">
        <v>887</v>
      </c>
      <c r="J171" s="13" t="n">
        <v>52</v>
      </c>
      <c r="K171" s="13" t="n">
        <v>0</v>
      </c>
      <c r="L171" s="13" t="n">
        <v>0</v>
      </c>
      <c r="M171" s="13" t="n">
        <f aca="false">SUM(J171:L171)</f>
        <v>52</v>
      </c>
      <c r="N171" s="15"/>
    </row>
    <row r="172" customFormat="false" ht="20.1" hidden="false" customHeight="true" outlineLevel="0" collapsed="false">
      <c r="A172" s="7" t="n">
        <v>68</v>
      </c>
      <c r="B172" s="8" t="s">
        <v>150</v>
      </c>
      <c r="C172" s="9" t="n">
        <v>1773635760</v>
      </c>
      <c r="D172" s="11" t="s">
        <v>54</v>
      </c>
      <c r="E172" s="11" t="s">
        <v>888</v>
      </c>
      <c r="F172" s="11" t="s">
        <v>585</v>
      </c>
      <c r="G172" s="11" t="s">
        <v>18</v>
      </c>
      <c r="H172" s="11" t="s">
        <v>254</v>
      </c>
      <c r="I172" s="11" t="s">
        <v>746</v>
      </c>
      <c r="J172" s="13" t="n">
        <v>52</v>
      </c>
      <c r="K172" s="13" t="n">
        <v>0</v>
      </c>
      <c r="L172" s="13" t="n">
        <v>0</v>
      </c>
      <c r="M172" s="13" t="n">
        <f aca="false">SUM(J172:L172)</f>
        <v>52</v>
      </c>
      <c r="N172" s="15"/>
    </row>
    <row r="173" customFormat="false" ht="20.1" hidden="false" customHeight="true" outlineLevel="0" collapsed="false">
      <c r="A173" s="7" t="n">
        <v>69</v>
      </c>
      <c r="B173" s="8" t="s">
        <v>150</v>
      </c>
      <c r="C173" s="9" t="n">
        <v>1542963372</v>
      </c>
      <c r="D173" s="11" t="s">
        <v>24</v>
      </c>
      <c r="E173" s="11" t="s">
        <v>889</v>
      </c>
      <c r="F173" s="11" t="s">
        <v>585</v>
      </c>
      <c r="G173" s="11" t="s">
        <v>18</v>
      </c>
      <c r="H173" s="11" t="s">
        <v>19</v>
      </c>
      <c r="I173" s="11" t="s">
        <v>890</v>
      </c>
      <c r="J173" s="13" t="n">
        <v>52</v>
      </c>
      <c r="K173" s="13" t="n">
        <v>0</v>
      </c>
      <c r="L173" s="13" t="n">
        <v>0</v>
      </c>
      <c r="M173" s="13" t="n">
        <f aca="false">SUM(J173:L173)</f>
        <v>52</v>
      </c>
      <c r="N173" s="15"/>
    </row>
    <row r="174" customFormat="false" ht="20.1" hidden="false" customHeight="true" outlineLevel="0" collapsed="false">
      <c r="A174" s="7" t="n">
        <v>70</v>
      </c>
      <c r="B174" s="8" t="s">
        <v>150</v>
      </c>
      <c r="C174" s="9" t="n">
        <v>1629569118</v>
      </c>
      <c r="D174" s="11" t="s">
        <v>83</v>
      </c>
      <c r="E174" s="11" t="s">
        <v>891</v>
      </c>
      <c r="F174" s="11" t="s">
        <v>585</v>
      </c>
      <c r="G174" s="11" t="s">
        <v>18</v>
      </c>
      <c r="H174" s="11" t="s">
        <v>19</v>
      </c>
      <c r="I174" s="11" t="s">
        <v>892</v>
      </c>
      <c r="J174" s="13" t="n">
        <v>52</v>
      </c>
      <c r="K174" s="13" t="n">
        <v>0</v>
      </c>
      <c r="L174" s="13" t="n">
        <v>0</v>
      </c>
      <c r="M174" s="13" t="n">
        <f aca="false">SUM(J174:L174)</f>
        <v>52</v>
      </c>
      <c r="N174" s="15"/>
    </row>
    <row r="175" customFormat="false" ht="20.1" hidden="false" customHeight="true" outlineLevel="0" collapsed="false">
      <c r="A175" s="7" t="n">
        <v>71</v>
      </c>
      <c r="B175" s="8" t="s">
        <v>150</v>
      </c>
      <c r="C175" s="9" t="n">
        <v>1291291748</v>
      </c>
      <c r="D175" s="11" t="s">
        <v>721</v>
      </c>
      <c r="E175" s="11" t="s">
        <v>893</v>
      </c>
      <c r="F175" s="11" t="s">
        <v>585</v>
      </c>
      <c r="G175" s="11" t="s">
        <v>18</v>
      </c>
      <c r="H175" s="11" t="s">
        <v>23</v>
      </c>
      <c r="I175" s="11" t="s">
        <v>894</v>
      </c>
      <c r="J175" s="13" t="n">
        <v>52</v>
      </c>
      <c r="K175" s="13" t="n">
        <v>0</v>
      </c>
      <c r="L175" s="13" t="n">
        <v>0</v>
      </c>
      <c r="M175" s="13" t="n">
        <f aca="false">SUM(J175:L175)</f>
        <v>52</v>
      </c>
      <c r="N175" s="15"/>
    </row>
    <row r="176" customFormat="false" ht="20.1" hidden="false" customHeight="true" outlineLevel="0" collapsed="false">
      <c r="A176" s="7" t="n">
        <v>72</v>
      </c>
      <c r="B176" s="8" t="s">
        <v>150</v>
      </c>
      <c r="C176" s="9" t="n">
        <v>1002962876</v>
      </c>
      <c r="D176" s="11" t="s">
        <v>721</v>
      </c>
      <c r="E176" s="11" t="s">
        <v>895</v>
      </c>
      <c r="F176" s="11" t="s">
        <v>585</v>
      </c>
      <c r="G176" s="11" t="s">
        <v>18</v>
      </c>
      <c r="H176" s="11" t="s">
        <v>23</v>
      </c>
      <c r="I176" s="11" t="s">
        <v>896</v>
      </c>
      <c r="J176" s="13" t="n">
        <v>52</v>
      </c>
      <c r="K176" s="13" t="n">
        <v>0</v>
      </c>
      <c r="L176" s="13" t="n">
        <v>0</v>
      </c>
      <c r="M176" s="13" t="n">
        <f aca="false">SUM(J176:L176)</f>
        <v>52</v>
      </c>
      <c r="N176" s="15"/>
    </row>
    <row r="177" customFormat="false" ht="20.1" hidden="false" customHeight="true" outlineLevel="0" collapsed="false">
      <c r="A177" s="7" t="n">
        <v>73</v>
      </c>
      <c r="B177" s="8" t="s">
        <v>150</v>
      </c>
      <c r="C177" s="9" t="n">
        <v>1853073961</v>
      </c>
      <c r="D177" s="11" t="s">
        <v>721</v>
      </c>
      <c r="E177" s="11" t="s">
        <v>897</v>
      </c>
      <c r="F177" s="11" t="s">
        <v>585</v>
      </c>
      <c r="G177" s="11" t="s">
        <v>18</v>
      </c>
      <c r="H177" s="11" t="s">
        <v>23</v>
      </c>
      <c r="I177" s="11" t="s">
        <v>898</v>
      </c>
      <c r="J177" s="13" t="n">
        <v>52</v>
      </c>
      <c r="K177" s="13" t="n">
        <v>0</v>
      </c>
      <c r="L177" s="13" t="n">
        <v>0</v>
      </c>
      <c r="M177" s="13" t="n">
        <f aca="false">SUM(J177:L177)</f>
        <v>52</v>
      </c>
      <c r="N177" s="15"/>
    </row>
    <row r="178" customFormat="false" ht="20.1" hidden="false" customHeight="true" outlineLevel="0" collapsed="false">
      <c r="A178" s="7" t="n">
        <v>74</v>
      </c>
      <c r="B178" s="8" t="s">
        <v>150</v>
      </c>
      <c r="C178" s="9" t="n">
        <v>1173069332</v>
      </c>
      <c r="D178" s="11" t="s">
        <v>383</v>
      </c>
      <c r="E178" s="11" t="s">
        <v>899</v>
      </c>
      <c r="F178" s="11" t="s">
        <v>585</v>
      </c>
      <c r="G178" s="11" t="s">
        <v>18</v>
      </c>
      <c r="H178" s="11" t="s">
        <v>23</v>
      </c>
      <c r="I178" s="11" t="s">
        <v>900</v>
      </c>
      <c r="J178" s="13" t="n">
        <v>52</v>
      </c>
      <c r="K178" s="13" t="n">
        <v>0</v>
      </c>
      <c r="L178" s="13" t="n">
        <v>0</v>
      </c>
      <c r="M178" s="13" t="n">
        <f aca="false">SUM(J178:L178)</f>
        <v>52</v>
      </c>
      <c r="N178" s="15"/>
    </row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</sheetData>
  <mergeCells count="5">
    <mergeCell ref="A1:N1"/>
    <mergeCell ref="G2:H2"/>
    <mergeCell ref="A17:N17"/>
    <mergeCell ref="A48:N48"/>
    <mergeCell ref="A104:N104"/>
  </mergeCells>
  <printOptions headings="false" gridLines="false" gridLinesSet="true" horizontalCentered="true" verticalCentered="false"/>
  <pageMargins left="0.39375" right="0.39375" top="0.747916666666667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61" activePane="bottomLeft" state="frozen"/>
      <selection pane="topLeft" activeCell="A1" activeCellId="0" sqref="A1"/>
      <selection pane="bottomLeft" activeCell="A1" activeCellId="0" sqref="A1:N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8.99"/>
    <col collapsed="false" customWidth="true" hidden="false" outlineLevel="0" max="3" min="3" style="0" width="10.99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10.49"/>
    <col collapsed="false" customWidth="true" hidden="false" outlineLevel="0" max="8" min="7" style="0" width="5.62"/>
    <col collapsed="false" customWidth="true" hidden="false" outlineLevel="0" max="9" min="9" style="0" width="27.87"/>
    <col collapsed="false" customWidth="true" hidden="false" outlineLevel="0" max="10" min="10" style="18" width="7.5"/>
    <col collapsed="false" customWidth="true" hidden="false" outlineLevel="0" max="12" min="11" style="27" width="7.5"/>
    <col collapsed="false" customWidth="true" hidden="false" outlineLevel="0" max="13" min="13" style="0" width="7.5"/>
    <col collapsed="false" customWidth="true" hidden="false" outlineLevel="0" max="14" min="14" style="1" width="10.24"/>
    <col collapsed="false" customWidth="true" hidden="false" outlineLevel="0" max="15" min="15" style="0" width="18.62"/>
  </cols>
  <sheetData>
    <row r="1" customFormat="false" ht="53.25" hidden="false" customHeight="true" outlineLevel="0" collapsed="false">
      <c r="A1" s="3" t="s">
        <v>9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20.1" hidden="false" customHeight="true" outlineLevel="0" collapsed="false">
      <c r="A3" s="7" t="n">
        <v>1</v>
      </c>
      <c r="B3" s="8" t="s">
        <v>14</v>
      </c>
      <c r="C3" s="9" t="n">
        <v>1892812172</v>
      </c>
      <c r="D3" s="11" t="s">
        <v>24</v>
      </c>
      <c r="E3" s="11" t="s">
        <v>902</v>
      </c>
      <c r="F3" s="11" t="s">
        <v>903</v>
      </c>
      <c r="G3" s="11" t="s">
        <v>18</v>
      </c>
      <c r="H3" s="11" t="s">
        <v>23</v>
      </c>
      <c r="I3" s="11" t="s">
        <v>904</v>
      </c>
      <c r="J3" s="13" t="n">
        <v>76</v>
      </c>
      <c r="K3" s="13" t="n">
        <v>7.51</v>
      </c>
      <c r="L3" s="13" t="n">
        <v>3.1</v>
      </c>
      <c r="M3" s="13" t="n">
        <f aca="false">SUM(J3:L3)</f>
        <v>86.61</v>
      </c>
      <c r="N3" s="14" t="s">
        <v>21</v>
      </c>
    </row>
    <row r="4" customFormat="false" ht="28.5" hidden="false" customHeight="true" outlineLevel="0" collapsed="false">
      <c r="A4" s="7" t="n">
        <v>2</v>
      </c>
      <c r="B4" s="8" t="s">
        <v>14</v>
      </c>
      <c r="C4" s="9" t="n">
        <v>1233608855</v>
      </c>
      <c r="D4" s="11" t="s">
        <v>167</v>
      </c>
      <c r="E4" s="11" t="s">
        <v>905</v>
      </c>
      <c r="F4" s="11" t="s">
        <v>903</v>
      </c>
      <c r="G4" s="11" t="s">
        <v>18</v>
      </c>
      <c r="H4" s="11" t="s">
        <v>23</v>
      </c>
      <c r="I4" s="11" t="s">
        <v>906</v>
      </c>
      <c r="J4" s="13" t="n">
        <v>76</v>
      </c>
      <c r="K4" s="13" t="n">
        <v>5.12</v>
      </c>
      <c r="L4" s="13" t="n">
        <v>4.5</v>
      </c>
      <c r="M4" s="13" t="n">
        <f aca="false">SUM(J4:L4)</f>
        <v>85.62</v>
      </c>
      <c r="N4" s="15"/>
    </row>
    <row r="5" customFormat="false" ht="20.1" hidden="false" customHeight="true" outlineLevel="0" collapsed="false">
      <c r="A5" s="7" t="n">
        <v>3</v>
      </c>
      <c r="B5" s="8" t="s">
        <v>14</v>
      </c>
      <c r="C5" s="9" t="n">
        <v>1218402447</v>
      </c>
      <c r="D5" s="11" t="s">
        <v>47</v>
      </c>
      <c r="E5" s="11" t="s">
        <v>907</v>
      </c>
      <c r="F5" s="11" t="s">
        <v>903</v>
      </c>
      <c r="G5" s="11" t="s">
        <v>18</v>
      </c>
      <c r="H5" s="11" t="s">
        <v>23</v>
      </c>
      <c r="I5" s="11" t="s">
        <v>908</v>
      </c>
      <c r="J5" s="13" t="n">
        <v>76</v>
      </c>
      <c r="K5" s="13" t="n">
        <v>7.01</v>
      </c>
      <c r="L5" s="13" t="n">
        <v>2.03</v>
      </c>
      <c r="M5" s="13" t="n">
        <f aca="false">SUM(J5:L5)</f>
        <v>85.04</v>
      </c>
      <c r="N5" s="15"/>
    </row>
    <row r="6" customFormat="false" ht="20.1" hidden="false" customHeight="true" outlineLevel="0" collapsed="false">
      <c r="A6" s="7" t="n">
        <v>4</v>
      </c>
      <c r="B6" s="8" t="s">
        <v>14</v>
      </c>
      <c r="C6" s="9" t="n">
        <v>1720813457</v>
      </c>
      <c r="D6" s="11" t="s">
        <v>83</v>
      </c>
      <c r="E6" s="11" t="s">
        <v>909</v>
      </c>
      <c r="F6" s="11" t="s">
        <v>903</v>
      </c>
      <c r="G6" s="11" t="s">
        <v>18</v>
      </c>
      <c r="H6" s="11" t="s">
        <v>254</v>
      </c>
      <c r="I6" s="11" t="s">
        <v>910</v>
      </c>
      <c r="J6" s="13" t="n">
        <v>78.4</v>
      </c>
      <c r="K6" s="13" t="n">
        <v>5.21</v>
      </c>
      <c r="L6" s="13" t="n">
        <v>1.3</v>
      </c>
      <c r="M6" s="13" t="n">
        <f aca="false">SUM(J6:L6)</f>
        <v>84.91</v>
      </c>
      <c r="N6" s="15"/>
    </row>
    <row r="7" customFormat="false" ht="20.1" hidden="false" customHeight="true" outlineLevel="0" collapsed="false">
      <c r="A7" s="7" t="n">
        <v>5</v>
      </c>
      <c r="B7" s="8" t="s">
        <v>14</v>
      </c>
      <c r="C7" s="9" t="n">
        <v>1109678307</v>
      </c>
      <c r="D7" s="11" t="s">
        <v>83</v>
      </c>
      <c r="E7" s="11" t="s">
        <v>911</v>
      </c>
      <c r="F7" s="11" t="s">
        <v>903</v>
      </c>
      <c r="G7" s="11" t="s">
        <v>18</v>
      </c>
      <c r="H7" s="11" t="s">
        <v>254</v>
      </c>
      <c r="I7" s="11" t="s">
        <v>910</v>
      </c>
      <c r="J7" s="13" t="n">
        <v>78.4</v>
      </c>
      <c r="K7" s="13" t="n">
        <v>4.02</v>
      </c>
      <c r="L7" s="13" t="n">
        <v>1.2</v>
      </c>
      <c r="M7" s="13" t="n">
        <f aca="false">SUM(J7:L7)</f>
        <v>83.62</v>
      </c>
      <c r="N7" s="15"/>
    </row>
    <row r="8" customFormat="false" ht="20.1" hidden="false" customHeight="true" outlineLevel="0" collapsed="false">
      <c r="A8" s="7" t="n">
        <v>6</v>
      </c>
      <c r="B8" s="8" t="s">
        <v>14</v>
      </c>
      <c r="C8" s="9" t="n">
        <v>1954358848</v>
      </c>
      <c r="D8" s="11" t="s">
        <v>68</v>
      </c>
      <c r="E8" s="11" t="s">
        <v>912</v>
      </c>
      <c r="F8" s="11" t="s">
        <v>903</v>
      </c>
      <c r="G8" s="11" t="s">
        <v>18</v>
      </c>
      <c r="H8" s="11" t="s">
        <v>254</v>
      </c>
      <c r="I8" s="11" t="s">
        <v>913</v>
      </c>
      <c r="J8" s="13" t="n">
        <v>76</v>
      </c>
      <c r="K8" s="13" t="n">
        <v>5.4</v>
      </c>
      <c r="L8" s="13" t="n">
        <v>1.8</v>
      </c>
      <c r="M8" s="13" t="n">
        <f aca="false">SUM(J8:L8)</f>
        <v>83.2</v>
      </c>
      <c r="N8" s="15"/>
    </row>
    <row r="9" customFormat="false" ht="20.1" hidden="false" customHeight="true" outlineLevel="0" collapsed="false">
      <c r="A9" s="7" t="n">
        <v>7</v>
      </c>
      <c r="B9" s="8" t="s">
        <v>14</v>
      </c>
      <c r="C9" s="9" t="n">
        <v>1062495575</v>
      </c>
      <c r="D9" s="11" t="s">
        <v>167</v>
      </c>
      <c r="E9" s="11" t="s">
        <v>914</v>
      </c>
      <c r="F9" s="11" t="s">
        <v>903</v>
      </c>
      <c r="G9" s="11" t="s">
        <v>18</v>
      </c>
      <c r="H9" s="11" t="s">
        <v>23</v>
      </c>
      <c r="I9" s="11" t="s">
        <v>915</v>
      </c>
      <c r="J9" s="13" t="n">
        <v>76</v>
      </c>
      <c r="K9" s="13" t="n">
        <v>3.47</v>
      </c>
      <c r="L9" s="13" t="n">
        <v>1.2</v>
      </c>
      <c r="M9" s="13" t="n">
        <f aca="false">SUM(J9:L9)</f>
        <v>80.67</v>
      </c>
      <c r="N9" s="15"/>
    </row>
    <row r="10" customFormat="false" ht="20.1" hidden="false" customHeight="true" outlineLevel="0" collapsed="false">
      <c r="A10" s="7" t="n">
        <v>8</v>
      </c>
      <c r="B10" s="8" t="s">
        <v>14</v>
      </c>
      <c r="C10" s="9" t="n">
        <v>1848086119</v>
      </c>
      <c r="D10" s="11" t="s">
        <v>68</v>
      </c>
      <c r="E10" s="11" t="s">
        <v>916</v>
      </c>
      <c r="F10" s="11" t="s">
        <v>903</v>
      </c>
      <c r="G10" s="11" t="s">
        <v>18</v>
      </c>
      <c r="H10" s="11" t="s">
        <v>19</v>
      </c>
      <c r="I10" s="11" t="s">
        <v>913</v>
      </c>
      <c r="J10" s="13" t="n">
        <v>76</v>
      </c>
      <c r="K10" s="13" t="n">
        <v>4.31</v>
      </c>
      <c r="L10" s="13" t="n">
        <v>0</v>
      </c>
      <c r="M10" s="13" t="n">
        <f aca="false">SUM(J10:L10)</f>
        <v>80.31</v>
      </c>
      <c r="N10" s="15"/>
    </row>
    <row r="11" customFormat="false" ht="20.1" hidden="false" customHeight="true" outlineLevel="0" collapsed="false">
      <c r="A11" s="7" t="n">
        <v>9</v>
      </c>
      <c r="B11" s="8" t="s">
        <v>14</v>
      </c>
      <c r="C11" s="9" t="n">
        <v>1064855616</v>
      </c>
      <c r="D11" s="11" t="s">
        <v>68</v>
      </c>
      <c r="E11" s="11" t="s">
        <v>917</v>
      </c>
      <c r="F11" s="11" t="s">
        <v>903</v>
      </c>
      <c r="G11" s="11" t="s">
        <v>18</v>
      </c>
      <c r="H11" s="11" t="s">
        <v>23</v>
      </c>
      <c r="I11" s="11" t="s">
        <v>918</v>
      </c>
      <c r="J11" s="13" t="n">
        <v>76</v>
      </c>
      <c r="K11" s="13" t="n">
        <v>4.01</v>
      </c>
      <c r="L11" s="13" t="n">
        <v>0</v>
      </c>
      <c r="M11" s="13" t="n">
        <f aca="false">SUM(J11:L11)</f>
        <v>80.01</v>
      </c>
      <c r="N11" s="15"/>
    </row>
    <row r="12" customFormat="false" ht="20.1" hidden="false" customHeight="true" outlineLevel="0" collapsed="false">
      <c r="A12" s="7" t="n">
        <v>10</v>
      </c>
      <c r="B12" s="8" t="s">
        <v>14</v>
      </c>
      <c r="C12" s="9" t="n">
        <v>1192092330</v>
      </c>
      <c r="D12" s="11" t="s">
        <v>24</v>
      </c>
      <c r="E12" s="11" t="s">
        <v>919</v>
      </c>
      <c r="F12" s="11" t="s">
        <v>903</v>
      </c>
      <c r="G12" s="11" t="s">
        <v>18</v>
      </c>
      <c r="H12" s="11" t="s">
        <v>23</v>
      </c>
      <c r="I12" s="11" t="s">
        <v>622</v>
      </c>
      <c r="J12" s="13" t="n">
        <v>68</v>
      </c>
      <c r="K12" s="13" t="n">
        <v>7.52</v>
      </c>
      <c r="L12" s="13" t="n">
        <v>3.51</v>
      </c>
      <c r="M12" s="13" t="n">
        <f aca="false">SUM(J12:L12)</f>
        <v>79.03</v>
      </c>
      <c r="N12" s="15"/>
    </row>
    <row r="13" customFormat="false" ht="20.1" hidden="false" customHeight="true" outlineLevel="0" collapsed="false">
      <c r="A13" s="7" t="n">
        <v>11</v>
      </c>
      <c r="B13" s="8" t="s">
        <v>14</v>
      </c>
      <c r="C13" s="9" t="n">
        <v>1713779871</v>
      </c>
      <c r="D13" s="11" t="s">
        <v>24</v>
      </c>
      <c r="E13" s="11" t="s">
        <v>920</v>
      </c>
      <c r="F13" s="11" t="s">
        <v>903</v>
      </c>
      <c r="G13" s="11" t="s">
        <v>18</v>
      </c>
      <c r="H13" s="11" t="s">
        <v>254</v>
      </c>
      <c r="I13" s="11" t="s">
        <v>921</v>
      </c>
      <c r="J13" s="13" t="n">
        <v>68</v>
      </c>
      <c r="K13" s="13" t="n">
        <v>6.69</v>
      </c>
      <c r="L13" s="13" t="n">
        <v>4.02</v>
      </c>
      <c r="M13" s="13" t="n">
        <f aca="false">SUM(J13:L13)</f>
        <v>78.71</v>
      </c>
      <c r="N13" s="15"/>
    </row>
    <row r="14" customFormat="false" ht="20.1" hidden="false" customHeight="true" outlineLevel="0" collapsed="false">
      <c r="A14" s="7" t="n">
        <v>12</v>
      </c>
      <c r="B14" s="8" t="s">
        <v>14</v>
      </c>
      <c r="C14" s="9" t="n">
        <v>1440227478</v>
      </c>
      <c r="D14" s="11" t="s">
        <v>88</v>
      </c>
      <c r="E14" s="11" t="s">
        <v>922</v>
      </c>
      <c r="F14" s="11" t="s">
        <v>903</v>
      </c>
      <c r="G14" s="11" t="s">
        <v>18</v>
      </c>
      <c r="H14" s="11" t="s">
        <v>23</v>
      </c>
      <c r="I14" s="11" t="s">
        <v>923</v>
      </c>
      <c r="J14" s="13" t="n">
        <v>78.4</v>
      </c>
      <c r="K14" s="13" t="n">
        <v>0</v>
      </c>
      <c r="L14" s="13" t="n">
        <v>0</v>
      </c>
      <c r="M14" s="13" t="n">
        <f aca="false">SUM(J14:L14)</f>
        <v>78.4</v>
      </c>
      <c r="N14" s="15"/>
    </row>
    <row r="15" customFormat="false" ht="20.1" hidden="false" customHeight="true" outlineLevel="0" collapsed="false">
      <c r="A15" s="7" t="n">
        <v>13</v>
      </c>
      <c r="B15" s="8" t="s">
        <v>14</v>
      </c>
      <c r="C15" s="9" t="n">
        <v>1499058147</v>
      </c>
      <c r="D15" s="11" t="s">
        <v>170</v>
      </c>
      <c r="E15" s="11" t="s">
        <v>924</v>
      </c>
      <c r="F15" s="11" t="s">
        <v>903</v>
      </c>
      <c r="G15" s="11" t="s">
        <v>18</v>
      </c>
      <c r="H15" s="11" t="s">
        <v>23</v>
      </c>
      <c r="I15" s="11" t="s">
        <v>925</v>
      </c>
      <c r="J15" s="13" t="n">
        <v>68</v>
      </c>
      <c r="K15" s="13" t="n">
        <v>7.51</v>
      </c>
      <c r="L15" s="13" t="n">
        <v>2.5</v>
      </c>
      <c r="M15" s="13" t="n">
        <f aca="false">SUM(J15:L15)</f>
        <v>78.01</v>
      </c>
      <c r="N15" s="15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1" hidden="false" customHeight="true" outlineLevel="0" collapsed="false">
      <c r="A17" s="7" t="n">
        <v>1</v>
      </c>
      <c r="B17" s="8" t="s">
        <v>39</v>
      </c>
      <c r="C17" s="9" t="n">
        <v>1271604099</v>
      </c>
      <c r="D17" s="11" t="s">
        <v>68</v>
      </c>
      <c r="E17" s="11" t="s">
        <v>926</v>
      </c>
      <c r="F17" s="11" t="s">
        <v>903</v>
      </c>
      <c r="G17" s="11" t="s">
        <v>18</v>
      </c>
      <c r="H17" s="11" t="s">
        <v>23</v>
      </c>
      <c r="I17" s="11" t="s">
        <v>927</v>
      </c>
      <c r="J17" s="13" t="n">
        <v>76</v>
      </c>
      <c r="K17" s="13" t="n">
        <v>1.5</v>
      </c>
      <c r="L17" s="13" t="n">
        <v>0</v>
      </c>
      <c r="M17" s="13" t="n">
        <f aca="false">SUM(J17:L17)</f>
        <v>77.5</v>
      </c>
      <c r="N17" s="15"/>
    </row>
    <row r="18" customFormat="false" ht="20.1" hidden="false" customHeight="true" outlineLevel="0" collapsed="false">
      <c r="A18" s="7" t="n">
        <v>2</v>
      </c>
      <c r="B18" s="8" t="s">
        <v>39</v>
      </c>
      <c r="C18" s="9" t="n">
        <v>1322367548</v>
      </c>
      <c r="D18" s="11" t="s">
        <v>88</v>
      </c>
      <c r="E18" s="11" t="s">
        <v>928</v>
      </c>
      <c r="F18" s="11" t="s">
        <v>903</v>
      </c>
      <c r="G18" s="11" t="s">
        <v>18</v>
      </c>
      <c r="H18" s="11" t="s">
        <v>23</v>
      </c>
      <c r="I18" s="11" t="s">
        <v>929</v>
      </c>
      <c r="J18" s="13" t="n">
        <v>68</v>
      </c>
      <c r="K18" s="13" t="n">
        <v>5.37</v>
      </c>
      <c r="L18" s="13" t="n">
        <v>4.11</v>
      </c>
      <c r="M18" s="13" t="n">
        <f aca="false">SUM(J18:L18)</f>
        <v>77.48</v>
      </c>
      <c r="N18" s="15"/>
    </row>
    <row r="19" customFormat="false" ht="20.1" hidden="false" customHeight="true" outlineLevel="0" collapsed="false">
      <c r="A19" s="7" t="n">
        <v>3</v>
      </c>
      <c r="B19" s="8" t="s">
        <v>39</v>
      </c>
      <c r="C19" s="9" t="n">
        <v>1475381820</v>
      </c>
      <c r="D19" s="11" t="s">
        <v>167</v>
      </c>
      <c r="E19" s="11" t="s">
        <v>930</v>
      </c>
      <c r="F19" s="11" t="s">
        <v>903</v>
      </c>
      <c r="G19" s="11" t="s">
        <v>18</v>
      </c>
      <c r="H19" s="11" t="s">
        <v>23</v>
      </c>
      <c r="I19" s="11" t="s">
        <v>931</v>
      </c>
      <c r="J19" s="13" t="n">
        <v>76</v>
      </c>
      <c r="K19" s="13" t="n">
        <v>1.3</v>
      </c>
      <c r="L19" s="13" t="n">
        <v>0</v>
      </c>
      <c r="M19" s="13" t="n">
        <f aca="false">SUM(J19:L19)</f>
        <v>77.3</v>
      </c>
      <c r="N19" s="15"/>
    </row>
    <row r="20" customFormat="false" ht="20.1" hidden="false" customHeight="true" outlineLevel="0" collapsed="false">
      <c r="A20" s="7" t="n">
        <v>4</v>
      </c>
      <c r="B20" s="8" t="s">
        <v>39</v>
      </c>
      <c r="C20" s="9" t="n">
        <v>1867666565</v>
      </c>
      <c r="D20" s="11" t="s">
        <v>32</v>
      </c>
      <c r="E20" s="11" t="s">
        <v>932</v>
      </c>
      <c r="F20" s="11" t="s">
        <v>903</v>
      </c>
      <c r="G20" s="11" t="s">
        <v>18</v>
      </c>
      <c r="H20" s="11" t="s">
        <v>23</v>
      </c>
      <c r="I20" s="11" t="s">
        <v>933</v>
      </c>
      <c r="J20" s="13" t="n">
        <v>76</v>
      </c>
      <c r="K20" s="13" t="n">
        <v>1</v>
      </c>
      <c r="L20" s="13" t="n">
        <v>0</v>
      </c>
      <c r="M20" s="13" t="n">
        <f aca="false">SUM(J20:L20)</f>
        <v>77</v>
      </c>
      <c r="N20" s="15"/>
    </row>
    <row r="21" customFormat="false" ht="20.1" hidden="false" customHeight="true" outlineLevel="0" collapsed="false">
      <c r="A21" s="7" t="n">
        <v>5</v>
      </c>
      <c r="B21" s="8" t="s">
        <v>39</v>
      </c>
      <c r="C21" s="9" t="n">
        <v>1759069125</v>
      </c>
      <c r="D21" s="11" t="s">
        <v>83</v>
      </c>
      <c r="E21" s="11" t="s">
        <v>934</v>
      </c>
      <c r="F21" s="11" t="s">
        <v>903</v>
      </c>
      <c r="G21" s="11" t="s">
        <v>18</v>
      </c>
      <c r="H21" s="11" t="s">
        <v>23</v>
      </c>
      <c r="I21" s="11" t="s">
        <v>935</v>
      </c>
      <c r="J21" s="13" t="n">
        <v>68</v>
      </c>
      <c r="K21" s="13" t="n">
        <v>6.28</v>
      </c>
      <c r="L21" s="13" t="n">
        <v>2.07</v>
      </c>
      <c r="M21" s="13" t="n">
        <f aca="false">SUM(J21:L21)</f>
        <v>76.35</v>
      </c>
      <c r="N21" s="15"/>
    </row>
    <row r="22" customFormat="false" ht="20.1" hidden="false" customHeight="true" outlineLevel="0" collapsed="false">
      <c r="A22" s="7" t="n">
        <v>6</v>
      </c>
      <c r="B22" s="8" t="s">
        <v>39</v>
      </c>
      <c r="C22" s="9" t="n">
        <v>1043308329</v>
      </c>
      <c r="D22" s="11" t="s">
        <v>83</v>
      </c>
      <c r="E22" s="11" t="s">
        <v>936</v>
      </c>
      <c r="F22" s="11" t="s">
        <v>903</v>
      </c>
      <c r="G22" s="11" t="s">
        <v>18</v>
      </c>
      <c r="H22" s="11" t="s">
        <v>254</v>
      </c>
      <c r="I22" s="11" t="s">
        <v>910</v>
      </c>
      <c r="J22" s="13" t="n">
        <v>68</v>
      </c>
      <c r="K22" s="13" t="n">
        <v>6.03</v>
      </c>
      <c r="L22" s="13" t="n">
        <v>1.7</v>
      </c>
      <c r="M22" s="13" t="n">
        <f aca="false">SUM(J22:L22)</f>
        <v>75.73</v>
      </c>
      <c r="N22" s="15"/>
    </row>
    <row r="23" customFormat="false" ht="20.1" hidden="false" customHeight="true" outlineLevel="0" collapsed="false">
      <c r="A23" s="7" t="n">
        <v>7</v>
      </c>
      <c r="B23" s="8" t="s">
        <v>39</v>
      </c>
      <c r="C23" s="9" t="n">
        <v>1008084237</v>
      </c>
      <c r="D23" s="11" t="s">
        <v>88</v>
      </c>
      <c r="E23" s="11" t="s">
        <v>937</v>
      </c>
      <c r="F23" s="11" t="s">
        <v>903</v>
      </c>
      <c r="G23" s="11" t="s">
        <v>18</v>
      </c>
      <c r="H23" s="11" t="s">
        <v>23</v>
      </c>
      <c r="I23" s="11" t="s">
        <v>938</v>
      </c>
      <c r="J23" s="13" t="n">
        <v>60</v>
      </c>
      <c r="K23" s="13" t="n">
        <v>7.19</v>
      </c>
      <c r="L23" s="13" t="n">
        <v>7.3</v>
      </c>
      <c r="M23" s="13" t="n">
        <f aca="false">SUM(J23:L23)</f>
        <v>74.49</v>
      </c>
      <c r="N23" s="15"/>
    </row>
    <row r="24" customFormat="false" ht="20.1" hidden="false" customHeight="true" outlineLevel="0" collapsed="false">
      <c r="A24" s="7" t="n">
        <v>8</v>
      </c>
      <c r="B24" s="8" t="s">
        <v>39</v>
      </c>
      <c r="C24" s="9" t="n">
        <v>1211817403</v>
      </c>
      <c r="D24" s="11" t="s">
        <v>47</v>
      </c>
      <c r="E24" s="11" t="s">
        <v>939</v>
      </c>
      <c r="F24" s="11" t="s">
        <v>903</v>
      </c>
      <c r="G24" s="11" t="s">
        <v>18</v>
      </c>
      <c r="H24" s="11" t="s">
        <v>23</v>
      </c>
      <c r="I24" s="11" t="s">
        <v>908</v>
      </c>
      <c r="J24" s="13" t="n">
        <v>68</v>
      </c>
      <c r="K24" s="13" t="n">
        <v>3.73</v>
      </c>
      <c r="L24" s="13" t="n">
        <v>1.9</v>
      </c>
      <c r="M24" s="13" t="n">
        <f aca="false">SUM(J24:L24)</f>
        <v>73.63</v>
      </c>
      <c r="N24" s="15"/>
    </row>
    <row r="25" customFormat="false" ht="20.1" hidden="false" customHeight="true" outlineLevel="0" collapsed="false">
      <c r="A25" s="7" t="n">
        <v>9</v>
      </c>
      <c r="B25" s="8" t="s">
        <v>39</v>
      </c>
      <c r="C25" s="9" t="n">
        <v>1183853795</v>
      </c>
      <c r="D25" s="11" t="s">
        <v>88</v>
      </c>
      <c r="E25" s="11" t="s">
        <v>940</v>
      </c>
      <c r="F25" s="11" t="s">
        <v>903</v>
      </c>
      <c r="G25" s="11" t="s">
        <v>18</v>
      </c>
      <c r="H25" s="11" t="s">
        <v>23</v>
      </c>
      <c r="I25" s="11" t="s">
        <v>941</v>
      </c>
      <c r="J25" s="13" t="n">
        <v>60</v>
      </c>
      <c r="K25" s="13" t="n">
        <v>6.41</v>
      </c>
      <c r="L25" s="13" t="n">
        <v>7.12</v>
      </c>
      <c r="M25" s="13" t="n">
        <f aca="false">SUM(J25:L25)</f>
        <v>73.53</v>
      </c>
      <c r="N25" s="15"/>
    </row>
    <row r="26" customFormat="false" ht="20.1" hidden="false" customHeight="true" outlineLevel="0" collapsed="false">
      <c r="A26" s="7" t="n">
        <v>10</v>
      </c>
      <c r="B26" s="8" t="s">
        <v>39</v>
      </c>
      <c r="C26" s="9" t="n">
        <v>1360624149</v>
      </c>
      <c r="D26" s="11" t="s">
        <v>54</v>
      </c>
      <c r="E26" s="11" t="s">
        <v>942</v>
      </c>
      <c r="F26" s="11" t="s">
        <v>903</v>
      </c>
      <c r="G26" s="11" t="s">
        <v>18</v>
      </c>
      <c r="H26" s="11" t="s">
        <v>23</v>
      </c>
      <c r="I26" s="11" t="s">
        <v>943</v>
      </c>
      <c r="J26" s="13" t="n">
        <v>60</v>
      </c>
      <c r="K26" s="13" t="n">
        <v>7.18</v>
      </c>
      <c r="L26" s="13" t="n">
        <v>6.02</v>
      </c>
      <c r="M26" s="13" t="n">
        <f aca="false">SUM(J26:L26)</f>
        <v>73.2</v>
      </c>
      <c r="N26" s="14" t="s">
        <v>21</v>
      </c>
    </row>
    <row r="27" customFormat="false" ht="20.1" hidden="false" customHeight="true" outlineLevel="0" collapsed="false">
      <c r="A27" s="7" t="n">
        <v>11</v>
      </c>
      <c r="B27" s="8" t="s">
        <v>39</v>
      </c>
      <c r="C27" s="9" t="n">
        <v>1455827172</v>
      </c>
      <c r="D27" s="11" t="s">
        <v>28</v>
      </c>
      <c r="E27" s="11" t="s">
        <v>944</v>
      </c>
      <c r="F27" s="11" t="s">
        <v>903</v>
      </c>
      <c r="G27" s="11" t="s">
        <v>18</v>
      </c>
      <c r="H27" s="11" t="s">
        <v>254</v>
      </c>
      <c r="I27" s="11" t="s">
        <v>945</v>
      </c>
      <c r="J27" s="13" t="n">
        <v>68</v>
      </c>
      <c r="K27" s="13" t="n">
        <v>3.28</v>
      </c>
      <c r="L27" s="13" t="n">
        <v>1.7</v>
      </c>
      <c r="M27" s="13" t="n">
        <f aca="false">SUM(J27:L27)</f>
        <v>72.98</v>
      </c>
      <c r="N27" s="15"/>
    </row>
    <row r="28" customFormat="false" ht="20.1" hidden="false" customHeight="true" outlineLevel="0" collapsed="false">
      <c r="A28" s="7" t="n">
        <v>12</v>
      </c>
      <c r="B28" s="8" t="s">
        <v>39</v>
      </c>
      <c r="C28" s="9" t="n">
        <v>1888446740</v>
      </c>
      <c r="D28" s="11" t="s">
        <v>83</v>
      </c>
      <c r="E28" s="11" t="s">
        <v>946</v>
      </c>
      <c r="F28" s="11" t="s">
        <v>903</v>
      </c>
      <c r="G28" s="11" t="s">
        <v>18</v>
      </c>
      <c r="H28" s="11" t="s">
        <v>23</v>
      </c>
      <c r="I28" s="11" t="s">
        <v>947</v>
      </c>
      <c r="J28" s="13" t="n">
        <v>68</v>
      </c>
      <c r="K28" s="13" t="n">
        <v>3.64</v>
      </c>
      <c r="L28" s="13" t="n">
        <v>1.2</v>
      </c>
      <c r="M28" s="13" t="n">
        <f aca="false">SUM(J28:L28)</f>
        <v>72.84</v>
      </c>
      <c r="N28" s="15"/>
    </row>
    <row r="29" customFormat="false" ht="20.1" hidden="false" customHeight="true" outlineLevel="0" collapsed="false">
      <c r="A29" s="7" t="n">
        <v>13</v>
      </c>
      <c r="B29" s="8" t="s">
        <v>39</v>
      </c>
      <c r="C29" s="9" t="n">
        <v>1459879351</v>
      </c>
      <c r="D29" s="11" t="s">
        <v>83</v>
      </c>
      <c r="E29" s="14" t="s">
        <v>948</v>
      </c>
      <c r="F29" s="11" t="s">
        <v>903</v>
      </c>
      <c r="G29" s="11" t="s">
        <v>18</v>
      </c>
      <c r="H29" s="11" t="s">
        <v>23</v>
      </c>
      <c r="I29" s="11" t="s">
        <v>947</v>
      </c>
      <c r="J29" s="13" t="n">
        <v>68</v>
      </c>
      <c r="K29" s="13" t="n">
        <v>3.31</v>
      </c>
      <c r="L29" s="13" t="n">
        <v>0</v>
      </c>
      <c r="M29" s="13" t="n">
        <f aca="false">SUM(J29:L29)</f>
        <v>71.31</v>
      </c>
      <c r="N29" s="12"/>
      <c r="O29" s="1"/>
    </row>
    <row r="30" customFormat="false" ht="20.1" hidden="false" customHeight="true" outlineLevel="0" collapsed="false">
      <c r="A30" s="7" t="n">
        <v>14</v>
      </c>
      <c r="B30" s="8" t="s">
        <v>39</v>
      </c>
      <c r="C30" s="9" t="n">
        <v>1427105792</v>
      </c>
      <c r="D30" s="11" t="s">
        <v>47</v>
      </c>
      <c r="E30" s="11" t="s">
        <v>949</v>
      </c>
      <c r="F30" s="11" t="s">
        <v>903</v>
      </c>
      <c r="G30" s="11" t="s">
        <v>18</v>
      </c>
      <c r="H30" s="11" t="s">
        <v>23</v>
      </c>
      <c r="I30" s="11" t="s">
        <v>950</v>
      </c>
      <c r="J30" s="13" t="n">
        <v>68</v>
      </c>
      <c r="K30" s="13" t="n">
        <v>2.1</v>
      </c>
      <c r="L30" s="13" t="n">
        <v>1</v>
      </c>
      <c r="M30" s="13" t="n">
        <f aca="false">SUM(J30:L30)</f>
        <v>71.1</v>
      </c>
      <c r="N30" s="15"/>
    </row>
    <row r="31" customFormat="false" ht="20.1" hidden="false" customHeight="true" outlineLevel="0" collapsed="false">
      <c r="A31" s="7" t="n">
        <v>15</v>
      </c>
      <c r="B31" s="8" t="s">
        <v>39</v>
      </c>
      <c r="C31" s="9" t="n">
        <v>1527048160</v>
      </c>
      <c r="D31" s="11" t="s">
        <v>68</v>
      </c>
      <c r="E31" s="11" t="s">
        <v>951</v>
      </c>
      <c r="F31" s="11" t="s">
        <v>903</v>
      </c>
      <c r="G31" s="11" t="s">
        <v>18</v>
      </c>
      <c r="H31" s="11" t="s">
        <v>23</v>
      </c>
      <c r="I31" s="11" t="s">
        <v>952</v>
      </c>
      <c r="J31" s="13" t="n">
        <v>68</v>
      </c>
      <c r="K31" s="13" t="n">
        <v>3.08</v>
      </c>
      <c r="L31" s="13" t="n">
        <v>0</v>
      </c>
      <c r="M31" s="13" t="n">
        <f aca="false">SUM(J31:L31)</f>
        <v>71.08</v>
      </c>
      <c r="N31" s="15"/>
    </row>
    <row r="32" customFormat="false" ht="20.1" hidden="false" customHeight="true" outlineLevel="0" collapsed="false">
      <c r="A32" s="7" t="n">
        <v>16</v>
      </c>
      <c r="B32" s="8" t="s">
        <v>39</v>
      </c>
      <c r="C32" s="9" t="n">
        <v>1240353158</v>
      </c>
      <c r="D32" s="11" t="s">
        <v>170</v>
      </c>
      <c r="E32" s="11" t="s">
        <v>953</v>
      </c>
      <c r="F32" s="11" t="s">
        <v>903</v>
      </c>
      <c r="G32" s="11" t="s">
        <v>18</v>
      </c>
      <c r="H32" s="11" t="s">
        <v>254</v>
      </c>
      <c r="I32" s="11" t="s">
        <v>954</v>
      </c>
      <c r="J32" s="13" t="n">
        <v>68</v>
      </c>
      <c r="K32" s="13" t="n">
        <v>1.7</v>
      </c>
      <c r="L32" s="13" t="n">
        <v>0</v>
      </c>
      <c r="M32" s="13" t="n">
        <f aca="false">SUM(J32:L32)</f>
        <v>69.7</v>
      </c>
      <c r="N32" s="15"/>
    </row>
    <row r="33" customFormat="false" ht="20.1" hidden="false" customHeight="true" outlineLevel="0" collapsed="false">
      <c r="A33" s="7" t="n">
        <v>17</v>
      </c>
      <c r="B33" s="8" t="s">
        <v>39</v>
      </c>
      <c r="C33" s="9" t="n">
        <v>1622770797</v>
      </c>
      <c r="D33" s="11" t="s">
        <v>167</v>
      </c>
      <c r="E33" s="11" t="s">
        <v>955</v>
      </c>
      <c r="F33" s="11" t="s">
        <v>903</v>
      </c>
      <c r="G33" s="11" t="s">
        <v>18</v>
      </c>
      <c r="H33" s="11" t="s">
        <v>23</v>
      </c>
      <c r="I33" s="11" t="s">
        <v>931</v>
      </c>
      <c r="J33" s="13" t="n">
        <v>68</v>
      </c>
      <c r="K33" s="13" t="n">
        <v>1.6</v>
      </c>
      <c r="L33" s="13" t="n">
        <v>0</v>
      </c>
      <c r="M33" s="13" t="n">
        <f aca="false">SUM(J33:L33)</f>
        <v>69.6</v>
      </c>
      <c r="N33" s="15"/>
    </row>
    <row r="34" customFormat="false" ht="20.1" hidden="false" customHeight="true" outlineLevel="0" collapsed="false">
      <c r="A34" s="7" t="n">
        <v>18</v>
      </c>
      <c r="B34" s="8" t="s">
        <v>39</v>
      </c>
      <c r="C34" s="9" t="n">
        <v>1104755969</v>
      </c>
      <c r="D34" s="11" t="s">
        <v>68</v>
      </c>
      <c r="E34" s="11" t="s">
        <v>956</v>
      </c>
      <c r="F34" s="11" t="s">
        <v>903</v>
      </c>
      <c r="G34" s="11" t="s">
        <v>18</v>
      </c>
      <c r="H34" s="11" t="s">
        <v>23</v>
      </c>
      <c r="I34" s="11" t="s">
        <v>913</v>
      </c>
      <c r="J34" s="13" t="n">
        <v>52</v>
      </c>
      <c r="K34" s="13" t="n">
        <v>9.03</v>
      </c>
      <c r="L34" s="13" t="n">
        <v>8.41</v>
      </c>
      <c r="M34" s="13" t="n">
        <f aca="false">SUM(J34:L34)</f>
        <v>69.44</v>
      </c>
      <c r="N34" s="15"/>
    </row>
    <row r="35" customFormat="false" ht="20.1" hidden="false" customHeight="true" outlineLevel="0" collapsed="false">
      <c r="A35" s="7" t="n">
        <v>19</v>
      </c>
      <c r="B35" s="8" t="s">
        <v>39</v>
      </c>
      <c r="C35" s="9" t="n">
        <v>1686809702</v>
      </c>
      <c r="D35" s="11" t="s">
        <v>47</v>
      </c>
      <c r="E35" s="11" t="s">
        <v>957</v>
      </c>
      <c r="F35" s="11" t="s">
        <v>903</v>
      </c>
      <c r="G35" s="11" t="s">
        <v>18</v>
      </c>
      <c r="H35" s="11" t="s">
        <v>23</v>
      </c>
      <c r="I35" s="11" t="s">
        <v>950</v>
      </c>
      <c r="J35" s="13" t="n">
        <v>68</v>
      </c>
      <c r="K35" s="13" t="n">
        <v>1.3</v>
      </c>
      <c r="L35" s="13" t="n">
        <v>0</v>
      </c>
      <c r="M35" s="13" t="n">
        <f aca="false">SUM(J35:L35)</f>
        <v>69.3</v>
      </c>
      <c r="N35" s="15"/>
    </row>
    <row r="36" customFormat="false" ht="20.1" hidden="false" customHeight="true" outlineLevel="0" collapsed="false">
      <c r="A36" s="7" t="n">
        <v>20</v>
      </c>
      <c r="B36" s="8" t="s">
        <v>39</v>
      </c>
      <c r="C36" s="9" t="n">
        <v>1994394355</v>
      </c>
      <c r="D36" s="11" t="s">
        <v>958</v>
      </c>
      <c r="E36" s="11" t="s">
        <v>959</v>
      </c>
      <c r="F36" s="11" t="s">
        <v>903</v>
      </c>
      <c r="G36" s="11" t="s">
        <v>18</v>
      </c>
      <c r="H36" s="11" t="s">
        <v>23</v>
      </c>
      <c r="I36" s="11" t="s">
        <v>960</v>
      </c>
      <c r="J36" s="13" t="n">
        <v>68</v>
      </c>
      <c r="K36" s="13" t="n">
        <v>1.2</v>
      </c>
      <c r="L36" s="13" t="n">
        <v>0</v>
      </c>
      <c r="M36" s="13" t="n">
        <f aca="false">SUM(J36:L36)</f>
        <v>69.2</v>
      </c>
      <c r="N36" s="15"/>
    </row>
    <row r="37" customFormat="false" ht="20.1" hidden="false" customHeight="true" outlineLevel="0" collapsed="false">
      <c r="A37" s="7" t="n">
        <v>21</v>
      </c>
      <c r="B37" s="8" t="s">
        <v>39</v>
      </c>
      <c r="C37" s="9" t="n">
        <v>1152701957</v>
      </c>
      <c r="D37" s="11" t="s">
        <v>167</v>
      </c>
      <c r="E37" s="11" t="s">
        <v>961</v>
      </c>
      <c r="F37" s="11" t="s">
        <v>903</v>
      </c>
      <c r="G37" s="11" t="s">
        <v>18</v>
      </c>
      <c r="H37" s="11" t="s">
        <v>19</v>
      </c>
      <c r="I37" s="11" t="s">
        <v>931</v>
      </c>
      <c r="J37" s="13" t="n">
        <v>68</v>
      </c>
      <c r="K37" s="13" t="n">
        <v>1.1</v>
      </c>
      <c r="L37" s="13" t="n">
        <v>0</v>
      </c>
      <c r="M37" s="13" t="n">
        <f aca="false">SUM(J37:L37)</f>
        <v>69.1</v>
      </c>
      <c r="N37" s="15"/>
    </row>
    <row r="38" customFormat="false" ht="20.1" hidden="false" customHeight="true" outlineLevel="0" collapsed="false">
      <c r="A38" s="7" t="n">
        <v>22</v>
      </c>
      <c r="B38" s="8" t="s">
        <v>39</v>
      </c>
      <c r="C38" s="9" t="n">
        <v>1752080788</v>
      </c>
      <c r="D38" s="11" t="s">
        <v>167</v>
      </c>
      <c r="E38" s="11" t="s">
        <v>962</v>
      </c>
      <c r="F38" s="11" t="s">
        <v>903</v>
      </c>
      <c r="G38" s="11" t="s">
        <v>18</v>
      </c>
      <c r="H38" s="11" t="s">
        <v>23</v>
      </c>
      <c r="I38" s="11" t="s">
        <v>931</v>
      </c>
      <c r="J38" s="13" t="n">
        <v>68</v>
      </c>
      <c r="K38" s="13" t="n">
        <v>1.1</v>
      </c>
      <c r="L38" s="13" t="n">
        <v>0</v>
      </c>
      <c r="M38" s="13" t="n">
        <f aca="false">SUM(J38:L38)</f>
        <v>69.1</v>
      </c>
      <c r="N38" s="15"/>
    </row>
    <row r="39" customFormat="false" ht="20.1" hidden="false" customHeight="true" outlineLevel="0" collapsed="false">
      <c r="A39" s="7" t="n">
        <v>23</v>
      </c>
      <c r="B39" s="8" t="s">
        <v>39</v>
      </c>
      <c r="C39" s="9" t="n">
        <v>1326950263</v>
      </c>
      <c r="D39" s="11" t="s">
        <v>32</v>
      </c>
      <c r="E39" s="11" t="s">
        <v>963</v>
      </c>
      <c r="F39" s="11" t="s">
        <v>903</v>
      </c>
      <c r="G39" s="11" t="s">
        <v>18</v>
      </c>
      <c r="H39" s="11" t="s">
        <v>23</v>
      </c>
      <c r="I39" s="11" t="s">
        <v>933</v>
      </c>
      <c r="J39" s="13" t="n">
        <v>68</v>
      </c>
      <c r="K39" s="13" t="n">
        <v>1.1</v>
      </c>
      <c r="L39" s="13" t="n">
        <v>0</v>
      </c>
      <c r="M39" s="13" t="n">
        <f aca="false">SUM(J39:L39)</f>
        <v>69.1</v>
      </c>
      <c r="N39" s="15"/>
    </row>
    <row r="40" customFormat="false" ht="20.1" hidden="false" customHeight="true" outlineLevel="0" collapsed="false">
      <c r="A40" s="7" t="n">
        <v>24</v>
      </c>
      <c r="B40" s="8" t="s">
        <v>39</v>
      </c>
      <c r="C40" s="9" t="n">
        <v>1361113271</v>
      </c>
      <c r="D40" s="11" t="s">
        <v>54</v>
      </c>
      <c r="E40" s="11" t="s">
        <v>964</v>
      </c>
      <c r="F40" s="11" t="s">
        <v>903</v>
      </c>
      <c r="G40" s="11" t="s">
        <v>18</v>
      </c>
      <c r="H40" s="11" t="s">
        <v>23</v>
      </c>
      <c r="I40" s="11" t="s">
        <v>965</v>
      </c>
      <c r="J40" s="13" t="n">
        <v>68</v>
      </c>
      <c r="K40" s="13" t="n">
        <v>1.1</v>
      </c>
      <c r="L40" s="13" t="n">
        <v>0</v>
      </c>
      <c r="M40" s="13" t="n">
        <f aca="false">SUM(J40:L40)</f>
        <v>69.1</v>
      </c>
      <c r="N40" s="15"/>
    </row>
    <row r="41" customFormat="false" ht="20.1" hidden="false" customHeight="true" outlineLevel="0" collapsed="false">
      <c r="A41" s="7" t="n">
        <v>25</v>
      </c>
      <c r="B41" s="8" t="s">
        <v>39</v>
      </c>
      <c r="C41" s="9" t="n">
        <v>1197124848</v>
      </c>
      <c r="D41" s="11" t="s">
        <v>24</v>
      </c>
      <c r="E41" s="11" t="s">
        <v>966</v>
      </c>
      <c r="F41" s="11" t="s">
        <v>903</v>
      </c>
      <c r="G41" s="11" t="s">
        <v>18</v>
      </c>
      <c r="H41" s="11" t="s">
        <v>254</v>
      </c>
      <c r="I41" s="11" t="s">
        <v>967</v>
      </c>
      <c r="J41" s="13" t="n">
        <v>68</v>
      </c>
      <c r="K41" s="13" t="n">
        <v>1.1</v>
      </c>
      <c r="L41" s="13" t="n">
        <v>0</v>
      </c>
      <c r="M41" s="13" t="n">
        <f aca="false">SUM(J41:L41)</f>
        <v>69.1</v>
      </c>
      <c r="N41" s="15"/>
    </row>
    <row r="42" customFormat="false" ht="20.1" hidden="false" customHeight="true" outlineLevel="0" collapsed="false">
      <c r="A42" s="7" t="n">
        <v>26</v>
      </c>
      <c r="B42" s="8" t="s">
        <v>39</v>
      </c>
      <c r="C42" s="9" t="n">
        <v>1928009602</v>
      </c>
      <c r="D42" s="11" t="s">
        <v>47</v>
      </c>
      <c r="E42" s="11" t="s">
        <v>968</v>
      </c>
      <c r="F42" s="11" t="s">
        <v>903</v>
      </c>
      <c r="G42" s="11" t="s">
        <v>18</v>
      </c>
      <c r="H42" s="11" t="s">
        <v>23</v>
      </c>
      <c r="I42" s="11" t="s">
        <v>969</v>
      </c>
      <c r="J42" s="13" t="n">
        <v>68</v>
      </c>
      <c r="K42" s="13" t="n">
        <v>1.1</v>
      </c>
      <c r="L42" s="13" t="n">
        <v>0</v>
      </c>
      <c r="M42" s="13" t="n">
        <f aca="false">SUM(J42:L42)</f>
        <v>69.1</v>
      </c>
      <c r="N42" s="15"/>
    </row>
    <row r="43" customFormat="false" ht="20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20.1" hidden="false" customHeight="true" outlineLevel="0" collapsed="false">
      <c r="A44" s="7" t="n">
        <v>1</v>
      </c>
      <c r="B44" s="8" t="s">
        <v>74</v>
      </c>
      <c r="C44" s="9" t="n">
        <v>1107798583</v>
      </c>
      <c r="D44" s="11" t="s">
        <v>24</v>
      </c>
      <c r="E44" s="11" t="s">
        <v>970</v>
      </c>
      <c r="F44" s="11" t="s">
        <v>903</v>
      </c>
      <c r="G44" s="11" t="s">
        <v>18</v>
      </c>
      <c r="H44" s="11" t="s">
        <v>254</v>
      </c>
      <c r="I44" s="11" t="s">
        <v>622</v>
      </c>
      <c r="J44" s="13" t="n">
        <v>60</v>
      </c>
      <c r="K44" s="13" t="n">
        <v>6.01</v>
      </c>
      <c r="L44" s="13" t="n">
        <v>3.05</v>
      </c>
      <c r="M44" s="13" t="n">
        <f aca="false">SUM(J44:L44)</f>
        <v>69.06</v>
      </c>
      <c r="N44" s="15"/>
    </row>
    <row r="45" customFormat="false" ht="20.1" hidden="false" customHeight="true" outlineLevel="0" collapsed="false">
      <c r="A45" s="7" t="n">
        <v>2</v>
      </c>
      <c r="B45" s="8" t="s">
        <v>74</v>
      </c>
      <c r="C45" s="9" t="n">
        <v>1143341095</v>
      </c>
      <c r="D45" s="11" t="s">
        <v>32</v>
      </c>
      <c r="E45" s="11" t="s">
        <v>971</v>
      </c>
      <c r="F45" s="11" t="s">
        <v>903</v>
      </c>
      <c r="G45" s="11" t="s">
        <v>18</v>
      </c>
      <c r="H45" s="11" t="s">
        <v>23</v>
      </c>
      <c r="I45" s="11" t="s">
        <v>933</v>
      </c>
      <c r="J45" s="13" t="n">
        <v>68</v>
      </c>
      <c r="K45" s="13" t="n">
        <v>1</v>
      </c>
      <c r="L45" s="13" t="n">
        <v>0</v>
      </c>
      <c r="M45" s="13" t="n">
        <f aca="false">SUM(J45:L45)</f>
        <v>69</v>
      </c>
      <c r="N45" s="15"/>
    </row>
    <row r="46" customFormat="false" ht="20.1" hidden="false" customHeight="true" outlineLevel="0" collapsed="false">
      <c r="A46" s="7" t="n">
        <v>3</v>
      </c>
      <c r="B46" s="8" t="s">
        <v>74</v>
      </c>
      <c r="C46" s="9" t="n">
        <v>1417690871</v>
      </c>
      <c r="D46" s="11" t="s">
        <v>32</v>
      </c>
      <c r="E46" s="11" t="s">
        <v>972</v>
      </c>
      <c r="F46" s="11" t="s">
        <v>903</v>
      </c>
      <c r="G46" s="11" t="s">
        <v>18</v>
      </c>
      <c r="H46" s="11" t="s">
        <v>23</v>
      </c>
      <c r="I46" s="11" t="s">
        <v>933</v>
      </c>
      <c r="J46" s="13" t="n">
        <v>68</v>
      </c>
      <c r="K46" s="13" t="n">
        <v>1</v>
      </c>
      <c r="L46" s="13" t="n">
        <v>0</v>
      </c>
      <c r="M46" s="13" t="n">
        <f aca="false">SUM(J46:L46)</f>
        <v>69</v>
      </c>
      <c r="N46" s="15"/>
    </row>
    <row r="47" customFormat="false" ht="20.1" hidden="false" customHeight="true" outlineLevel="0" collapsed="false">
      <c r="A47" s="7" t="n">
        <v>4</v>
      </c>
      <c r="B47" s="8" t="s">
        <v>74</v>
      </c>
      <c r="C47" s="9" t="n">
        <v>1866336328</v>
      </c>
      <c r="D47" s="11" t="s">
        <v>32</v>
      </c>
      <c r="E47" s="11" t="s">
        <v>973</v>
      </c>
      <c r="F47" s="11" t="s">
        <v>903</v>
      </c>
      <c r="G47" s="11" t="s">
        <v>18</v>
      </c>
      <c r="H47" s="11" t="s">
        <v>19</v>
      </c>
      <c r="I47" s="11" t="s">
        <v>933</v>
      </c>
      <c r="J47" s="13" t="n">
        <v>68</v>
      </c>
      <c r="K47" s="13" t="n">
        <v>0</v>
      </c>
      <c r="L47" s="13" t="n">
        <v>0</v>
      </c>
      <c r="M47" s="13" t="n">
        <f aca="false">SUM(J47:L47)</f>
        <v>68</v>
      </c>
      <c r="N47" s="15"/>
    </row>
    <row r="48" customFormat="false" ht="20.1" hidden="false" customHeight="true" outlineLevel="0" collapsed="false">
      <c r="A48" s="7" t="n">
        <v>5</v>
      </c>
      <c r="B48" s="8" t="s">
        <v>74</v>
      </c>
      <c r="C48" s="9" t="n">
        <v>1237142574</v>
      </c>
      <c r="D48" s="11" t="s">
        <v>47</v>
      </c>
      <c r="E48" s="11" t="s">
        <v>974</v>
      </c>
      <c r="F48" s="11" t="s">
        <v>903</v>
      </c>
      <c r="G48" s="11" t="s">
        <v>18</v>
      </c>
      <c r="H48" s="11" t="s">
        <v>23</v>
      </c>
      <c r="I48" s="11" t="s">
        <v>975</v>
      </c>
      <c r="J48" s="13" t="n">
        <v>60</v>
      </c>
      <c r="K48" s="13" t="n">
        <v>5.13</v>
      </c>
      <c r="L48" s="13" t="n">
        <v>2.33</v>
      </c>
      <c r="M48" s="13" t="n">
        <f aca="false">SUM(J48:L48)</f>
        <v>67.46</v>
      </c>
      <c r="N48" s="15"/>
    </row>
    <row r="49" customFormat="false" ht="20.1" hidden="false" customHeight="true" outlineLevel="0" collapsed="false">
      <c r="A49" s="7" t="n">
        <v>6</v>
      </c>
      <c r="B49" s="8" t="s">
        <v>74</v>
      </c>
      <c r="C49" s="9" t="n">
        <v>1459415613</v>
      </c>
      <c r="D49" s="11" t="s">
        <v>65</v>
      </c>
      <c r="E49" s="11" t="s">
        <v>976</v>
      </c>
      <c r="F49" s="11" t="s">
        <v>903</v>
      </c>
      <c r="G49" s="11" t="s">
        <v>18</v>
      </c>
      <c r="H49" s="11" t="s">
        <v>23</v>
      </c>
      <c r="I49" s="11" t="s">
        <v>977</v>
      </c>
      <c r="J49" s="13" t="n">
        <v>52</v>
      </c>
      <c r="K49" s="13" t="n">
        <v>6.79</v>
      </c>
      <c r="L49" s="13" t="n">
        <v>8.64</v>
      </c>
      <c r="M49" s="13" t="n">
        <f aca="false">SUM(J49:L49)</f>
        <v>67.43</v>
      </c>
      <c r="N49" s="15"/>
    </row>
    <row r="50" customFormat="false" ht="20.1" hidden="false" customHeight="true" outlineLevel="0" collapsed="false">
      <c r="A50" s="7" t="n">
        <v>7</v>
      </c>
      <c r="B50" s="8" t="s">
        <v>74</v>
      </c>
      <c r="C50" s="9" t="n">
        <v>1255910572</v>
      </c>
      <c r="D50" s="11" t="s">
        <v>47</v>
      </c>
      <c r="E50" s="11" t="s">
        <v>978</v>
      </c>
      <c r="F50" s="11" t="s">
        <v>903</v>
      </c>
      <c r="G50" s="11" t="s">
        <v>18</v>
      </c>
      <c r="H50" s="11" t="s">
        <v>23</v>
      </c>
      <c r="I50" s="11" t="s">
        <v>979</v>
      </c>
      <c r="J50" s="13" t="n">
        <v>60</v>
      </c>
      <c r="K50" s="13" t="n">
        <v>3.37</v>
      </c>
      <c r="L50" s="13" t="n">
        <v>3.56</v>
      </c>
      <c r="M50" s="13" t="n">
        <f aca="false">SUM(J50:L50)</f>
        <v>66.93</v>
      </c>
      <c r="N50" s="15"/>
    </row>
    <row r="51" customFormat="false" ht="20.1" hidden="false" customHeight="true" outlineLevel="0" collapsed="false">
      <c r="A51" s="7" t="n">
        <v>8</v>
      </c>
      <c r="B51" s="8" t="s">
        <v>74</v>
      </c>
      <c r="C51" s="9" t="n">
        <v>1479225547</v>
      </c>
      <c r="D51" s="11" t="s">
        <v>83</v>
      </c>
      <c r="E51" s="11" t="s">
        <v>980</v>
      </c>
      <c r="F51" s="11" t="s">
        <v>903</v>
      </c>
      <c r="G51" s="11" t="s">
        <v>18</v>
      </c>
      <c r="H51" s="11" t="s">
        <v>23</v>
      </c>
      <c r="I51" s="11" t="s">
        <v>910</v>
      </c>
      <c r="J51" s="13" t="n">
        <v>60</v>
      </c>
      <c r="K51" s="13" t="n">
        <v>5.29</v>
      </c>
      <c r="L51" s="13" t="n">
        <v>1.2</v>
      </c>
      <c r="M51" s="13" t="n">
        <f aca="false">SUM(J51:L51)</f>
        <v>66.49</v>
      </c>
      <c r="N51" s="15"/>
    </row>
    <row r="52" customFormat="false" ht="20.1" hidden="false" customHeight="true" outlineLevel="0" collapsed="false">
      <c r="A52" s="7" t="n">
        <v>9</v>
      </c>
      <c r="B52" s="8" t="s">
        <v>74</v>
      </c>
      <c r="C52" s="9" t="n">
        <v>1221290393</v>
      </c>
      <c r="D52" s="11" t="s">
        <v>47</v>
      </c>
      <c r="E52" s="11" t="s">
        <v>981</v>
      </c>
      <c r="F52" s="11" t="s">
        <v>903</v>
      </c>
      <c r="G52" s="11" t="s">
        <v>18</v>
      </c>
      <c r="H52" s="11" t="s">
        <v>23</v>
      </c>
      <c r="I52" s="11" t="s">
        <v>982</v>
      </c>
      <c r="J52" s="13" t="n">
        <v>60</v>
      </c>
      <c r="K52" s="13" t="n">
        <v>4.31</v>
      </c>
      <c r="L52" s="13" t="n">
        <v>2.13</v>
      </c>
      <c r="M52" s="13" t="n">
        <f aca="false">SUM(J52:L52)</f>
        <v>66.44</v>
      </c>
      <c r="N52" s="15"/>
    </row>
    <row r="53" customFormat="false" ht="20.1" hidden="false" customHeight="true" outlineLevel="0" collapsed="false">
      <c r="A53" s="7" t="n">
        <v>10</v>
      </c>
      <c r="B53" s="8" t="s">
        <v>74</v>
      </c>
      <c r="C53" s="9" t="n">
        <v>1221347377</v>
      </c>
      <c r="D53" s="11" t="s">
        <v>983</v>
      </c>
      <c r="E53" s="11" t="s">
        <v>984</v>
      </c>
      <c r="F53" s="11" t="s">
        <v>903</v>
      </c>
      <c r="G53" s="11" t="s">
        <v>18</v>
      </c>
      <c r="H53" s="11" t="s">
        <v>23</v>
      </c>
      <c r="I53" s="11" t="s">
        <v>985</v>
      </c>
      <c r="J53" s="13" t="n">
        <v>60</v>
      </c>
      <c r="K53" s="13" t="n">
        <v>3.21</v>
      </c>
      <c r="L53" s="13" t="n">
        <v>3.14</v>
      </c>
      <c r="M53" s="13" t="n">
        <f aca="false">SUM(J53:L53)</f>
        <v>66.35</v>
      </c>
      <c r="N53" s="15"/>
    </row>
    <row r="54" customFormat="false" ht="20.1" hidden="false" customHeight="true" outlineLevel="0" collapsed="false">
      <c r="A54" s="7" t="n">
        <v>11</v>
      </c>
      <c r="B54" s="8" t="s">
        <v>74</v>
      </c>
      <c r="C54" s="9" t="n">
        <v>1030959983</v>
      </c>
      <c r="D54" s="11" t="s">
        <v>65</v>
      </c>
      <c r="E54" s="11" t="s">
        <v>986</v>
      </c>
      <c r="F54" s="11" t="s">
        <v>903</v>
      </c>
      <c r="G54" s="11" t="s">
        <v>18</v>
      </c>
      <c r="H54" s="11" t="s">
        <v>254</v>
      </c>
      <c r="I54" s="11" t="s">
        <v>987</v>
      </c>
      <c r="J54" s="13" t="n">
        <v>60</v>
      </c>
      <c r="K54" s="13" t="n">
        <v>4.02</v>
      </c>
      <c r="L54" s="13" t="n">
        <v>1.7</v>
      </c>
      <c r="M54" s="13" t="n">
        <f aca="false">SUM(J54:L54)</f>
        <v>65.72</v>
      </c>
      <c r="N54" s="15"/>
    </row>
    <row r="55" customFormat="false" ht="20.1" hidden="false" customHeight="true" outlineLevel="0" collapsed="false">
      <c r="A55" s="7" t="n">
        <v>12</v>
      </c>
      <c r="B55" s="8" t="s">
        <v>74</v>
      </c>
      <c r="C55" s="9" t="n">
        <v>1037186934</v>
      </c>
      <c r="D55" s="11" t="s">
        <v>54</v>
      </c>
      <c r="E55" s="11" t="s">
        <v>988</v>
      </c>
      <c r="F55" s="11" t="s">
        <v>903</v>
      </c>
      <c r="G55" s="11" t="s">
        <v>18</v>
      </c>
      <c r="H55" s="11" t="s">
        <v>23</v>
      </c>
      <c r="I55" s="11" t="s">
        <v>989</v>
      </c>
      <c r="J55" s="13" t="n">
        <v>52</v>
      </c>
      <c r="K55" s="13" t="n">
        <v>6.22</v>
      </c>
      <c r="L55" s="13" t="n">
        <v>7.46</v>
      </c>
      <c r="M55" s="13" t="n">
        <f aca="false">SUM(J55:L55)</f>
        <v>65.68</v>
      </c>
      <c r="N55" s="15"/>
    </row>
    <row r="56" customFormat="false" ht="20.1" hidden="false" customHeight="true" outlineLevel="0" collapsed="false">
      <c r="A56" s="7" t="n">
        <v>13</v>
      </c>
      <c r="B56" s="8" t="s">
        <v>74</v>
      </c>
      <c r="C56" s="9" t="n">
        <v>1564296789</v>
      </c>
      <c r="D56" s="11" t="s">
        <v>15</v>
      </c>
      <c r="E56" s="11" t="s">
        <v>990</v>
      </c>
      <c r="F56" s="11" t="s">
        <v>903</v>
      </c>
      <c r="G56" s="11" t="s">
        <v>18</v>
      </c>
      <c r="H56" s="11" t="s">
        <v>23</v>
      </c>
      <c r="I56" s="11" t="s">
        <v>991</v>
      </c>
      <c r="J56" s="13" t="n">
        <v>52</v>
      </c>
      <c r="K56" s="13" t="n">
        <v>8.18</v>
      </c>
      <c r="L56" s="13" t="n">
        <v>5.09</v>
      </c>
      <c r="M56" s="13" t="n">
        <f aca="false">SUM(J56:L56)</f>
        <v>65.27</v>
      </c>
      <c r="N56" s="14" t="s">
        <v>21</v>
      </c>
    </row>
    <row r="57" customFormat="false" ht="20.1" hidden="false" customHeight="true" outlineLevel="0" collapsed="false">
      <c r="A57" s="7" t="n">
        <v>14</v>
      </c>
      <c r="B57" s="8" t="s">
        <v>74</v>
      </c>
      <c r="C57" s="9" t="n">
        <v>1596882935</v>
      </c>
      <c r="D57" s="11" t="s">
        <v>68</v>
      </c>
      <c r="E57" s="11" t="s">
        <v>992</v>
      </c>
      <c r="F57" s="11" t="s">
        <v>903</v>
      </c>
      <c r="G57" s="11" t="s">
        <v>18</v>
      </c>
      <c r="H57" s="11" t="s">
        <v>254</v>
      </c>
      <c r="I57" s="11" t="s">
        <v>993</v>
      </c>
      <c r="J57" s="13" t="n">
        <v>60</v>
      </c>
      <c r="K57" s="13" t="n">
        <v>3.42</v>
      </c>
      <c r="L57" s="13" t="n">
        <v>1.6</v>
      </c>
      <c r="M57" s="13" t="n">
        <f aca="false">SUM(J57:L57)</f>
        <v>65.02</v>
      </c>
      <c r="N57" s="15"/>
    </row>
    <row r="58" customFormat="false" ht="20.1" hidden="false" customHeight="true" outlineLevel="0" collapsed="false">
      <c r="A58" s="7" t="n">
        <v>15</v>
      </c>
      <c r="B58" s="8" t="s">
        <v>74</v>
      </c>
      <c r="C58" s="9" t="n">
        <v>1185687481</v>
      </c>
      <c r="D58" s="11" t="s">
        <v>83</v>
      </c>
      <c r="E58" s="11" t="s">
        <v>994</v>
      </c>
      <c r="F58" s="11" t="s">
        <v>903</v>
      </c>
      <c r="G58" s="11" t="s">
        <v>18</v>
      </c>
      <c r="H58" s="11" t="s">
        <v>23</v>
      </c>
      <c r="I58" s="11" t="s">
        <v>910</v>
      </c>
      <c r="J58" s="13" t="n">
        <v>60</v>
      </c>
      <c r="K58" s="13" t="n">
        <v>3.67</v>
      </c>
      <c r="L58" s="13" t="n">
        <v>1</v>
      </c>
      <c r="M58" s="13" t="n">
        <f aca="false">SUM(J58:L58)</f>
        <v>64.67</v>
      </c>
      <c r="N58" s="15"/>
    </row>
    <row r="59" customFormat="false" ht="20.1" hidden="false" customHeight="true" outlineLevel="0" collapsed="false">
      <c r="A59" s="7" t="n">
        <v>16</v>
      </c>
      <c r="B59" s="8" t="s">
        <v>74</v>
      </c>
      <c r="C59" s="9" t="n">
        <v>1501827259</v>
      </c>
      <c r="D59" s="11" t="s">
        <v>68</v>
      </c>
      <c r="E59" s="11" t="s">
        <v>995</v>
      </c>
      <c r="F59" s="11" t="s">
        <v>903</v>
      </c>
      <c r="G59" s="11" t="s">
        <v>18</v>
      </c>
      <c r="H59" s="11" t="s">
        <v>23</v>
      </c>
      <c r="I59" s="11" t="s">
        <v>913</v>
      </c>
      <c r="J59" s="13" t="n">
        <v>52</v>
      </c>
      <c r="K59" s="13" t="n">
        <v>7.23</v>
      </c>
      <c r="L59" s="13" t="n">
        <v>5.36</v>
      </c>
      <c r="M59" s="13" t="n">
        <f aca="false">SUM(J59:L59)</f>
        <v>64.59</v>
      </c>
      <c r="N59" s="15"/>
    </row>
    <row r="60" customFormat="false" ht="31.5" hidden="false" customHeight="true" outlineLevel="0" collapsed="false">
      <c r="A60" s="7" t="n">
        <v>17</v>
      </c>
      <c r="B60" s="8" t="s">
        <v>74</v>
      </c>
      <c r="C60" s="9" t="n">
        <v>1916346331</v>
      </c>
      <c r="D60" s="11" t="s">
        <v>167</v>
      </c>
      <c r="E60" s="11" t="s">
        <v>996</v>
      </c>
      <c r="F60" s="11" t="s">
        <v>903</v>
      </c>
      <c r="G60" s="11" t="s">
        <v>18</v>
      </c>
      <c r="H60" s="11" t="s">
        <v>23</v>
      </c>
      <c r="I60" s="11" t="s">
        <v>906</v>
      </c>
      <c r="J60" s="13" t="n">
        <v>60</v>
      </c>
      <c r="K60" s="13" t="n">
        <v>1.7</v>
      </c>
      <c r="L60" s="13" t="n">
        <v>2.6</v>
      </c>
      <c r="M60" s="13" t="n">
        <f aca="false">SUM(J60:L60)</f>
        <v>64.3</v>
      </c>
      <c r="N60" s="15"/>
    </row>
    <row r="61" customFormat="false" ht="20.1" hidden="false" customHeight="true" outlineLevel="0" collapsed="false">
      <c r="A61" s="7" t="n">
        <v>18</v>
      </c>
      <c r="B61" s="8" t="s">
        <v>74</v>
      </c>
      <c r="C61" s="9" t="n">
        <v>1169610283</v>
      </c>
      <c r="D61" s="11" t="s">
        <v>107</v>
      </c>
      <c r="E61" s="11" t="s">
        <v>997</v>
      </c>
      <c r="F61" s="11" t="s">
        <v>903</v>
      </c>
      <c r="G61" s="11" t="s">
        <v>18</v>
      </c>
      <c r="H61" s="11" t="s">
        <v>254</v>
      </c>
      <c r="I61" s="11" t="s">
        <v>998</v>
      </c>
      <c r="J61" s="13" t="n">
        <v>52</v>
      </c>
      <c r="K61" s="13" t="n">
        <v>7.15</v>
      </c>
      <c r="L61" s="13" t="n">
        <v>5.11</v>
      </c>
      <c r="M61" s="13" t="n">
        <f aca="false">SUM(J61:L61)</f>
        <v>64.26</v>
      </c>
      <c r="N61" s="15"/>
    </row>
    <row r="62" customFormat="false" ht="20.1" hidden="false" customHeight="true" outlineLevel="0" collapsed="false">
      <c r="A62" s="7" t="n">
        <v>19</v>
      </c>
      <c r="B62" s="8" t="s">
        <v>74</v>
      </c>
      <c r="C62" s="9" t="n">
        <v>1771434581</v>
      </c>
      <c r="D62" s="11" t="s">
        <v>170</v>
      </c>
      <c r="E62" s="11" t="s">
        <v>999</v>
      </c>
      <c r="F62" s="11" t="s">
        <v>903</v>
      </c>
      <c r="G62" s="11" t="s">
        <v>18</v>
      </c>
      <c r="H62" s="11" t="s">
        <v>23</v>
      </c>
      <c r="I62" s="11" t="s">
        <v>925</v>
      </c>
      <c r="J62" s="13" t="n">
        <v>60</v>
      </c>
      <c r="K62" s="13" t="n">
        <v>3.13</v>
      </c>
      <c r="L62" s="13" t="n">
        <v>0</v>
      </c>
      <c r="M62" s="13" t="n">
        <f aca="false">SUM(J62:L62)</f>
        <v>63.13</v>
      </c>
      <c r="N62" s="15"/>
    </row>
    <row r="63" customFormat="false" ht="20.1" hidden="false" customHeight="true" outlineLevel="0" collapsed="false">
      <c r="A63" s="7" t="n">
        <v>20</v>
      </c>
      <c r="B63" s="8" t="s">
        <v>74</v>
      </c>
      <c r="C63" s="9" t="n">
        <v>1909528894</v>
      </c>
      <c r="D63" s="11" t="s">
        <v>47</v>
      </c>
      <c r="E63" s="11" t="s">
        <v>1000</v>
      </c>
      <c r="F63" s="11" t="s">
        <v>903</v>
      </c>
      <c r="G63" s="11" t="s">
        <v>18</v>
      </c>
      <c r="H63" s="11" t="s">
        <v>23</v>
      </c>
      <c r="I63" s="11" t="s">
        <v>908</v>
      </c>
      <c r="J63" s="13" t="n">
        <v>60</v>
      </c>
      <c r="K63" s="13" t="n">
        <v>2.8</v>
      </c>
      <c r="L63" s="13" t="n">
        <v>0</v>
      </c>
      <c r="M63" s="13" t="n">
        <f aca="false">SUM(J63:L63)</f>
        <v>62.8</v>
      </c>
      <c r="N63" s="15"/>
    </row>
    <row r="64" customFormat="false" ht="20.1" hidden="false" customHeight="true" outlineLevel="0" collapsed="false">
      <c r="A64" s="7" t="n">
        <v>21</v>
      </c>
      <c r="B64" s="8" t="s">
        <v>74</v>
      </c>
      <c r="C64" s="9" t="n">
        <v>1224277775</v>
      </c>
      <c r="D64" s="11" t="s">
        <v>68</v>
      </c>
      <c r="E64" s="11" t="s">
        <v>974</v>
      </c>
      <c r="F64" s="11" t="s">
        <v>903</v>
      </c>
      <c r="G64" s="11" t="s">
        <v>18</v>
      </c>
      <c r="H64" s="11" t="s">
        <v>23</v>
      </c>
      <c r="I64" s="11" t="s">
        <v>913</v>
      </c>
      <c r="J64" s="13" t="n">
        <v>60</v>
      </c>
      <c r="K64" s="13" t="n">
        <v>2.24</v>
      </c>
      <c r="L64" s="13" t="n">
        <v>0</v>
      </c>
      <c r="M64" s="13" t="n">
        <f aca="false">SUM(J64:L64)</f>
        <v>62.24</v>
      </c>
      <c r="N64" s="15"/>
    </row>
    <row r="65" customFormat="false" ht="20.1" hidden="false" customHeight="true" outlineLevel="0" collapsed="false">
      <c r="A65" s="7" t="n">
        <v>22</v>
      </c>
      <c r="B65" s="8" t="s">
        <v>74</v>
      </c>
      <c r="C65" s="9" t="n">
        <v>1656556682</v>
      </c>
      <c r="D65" s="11" t="s">
        <v>107</v>
      </c>
      <c r="E65" s="11" t="s">
        <v>1001</v>
      </c>
      <c r="F65" s="11" t="s">
        <v>903</v>
      </c>
      <c r="G65" s="11" t="s">
        <v>18</v>
      </c>
      <c r="H65" s="11" t="s">
        <v>23</v>
      </c>
      <c r="I65" s="11" t="s">
        <v>998</v>
      </c>
      <c r="J65" s="13" t="n">
        <v>52</v>
      </c>
      <c r="K65" s="13" t="n">
        <v>6.01</v>
      </c>
      <c r="L65" s="13" t="n">
        <v>4.18</v>
      </c>
      <c r="M65" s="13" t="n">
        <f aca="false">SUM(J65:L65)</f>
        <v>62.19</v>
      </c>
      <c r="N65" s="15"/>
    </row>
    <row r="66" customFormat="false" ht="20.1" hidden="false" customHeight="true" outlineLevel="0" collapsed="false">
      <c r="A66" s="7" t="n">
        <v>23</v>
      </c>
      <c r="B66" s="8" t="s">
        <v>74</v>
      </c>
      <c r="C66" s="9" t="n">
        <v>1799112398</v>
      </c>
      <c r="D66" s="11" t="s">
        <v>32</v>
      </c>
      <c r="E66" s="11" t="s">
        <v>1002</v>
      </c>
      <c r="F66" s="11" t="s">
        <v>903</v>
      </c>
      <c r="G66" s="11" t="s">
        <v>18</v>
      </c>
      <c r="H66" s="11" t="s">
        <v>23</v>
      </c>
      <c r="I66" s="11" t="s">
        <v>933</v>
      </c>
      <c r="J66" s="13" t="n">
        <v>60</v>
      </c>
      <c r="K66" s="13" t="n">
        <v>2.12</v>
      </c>
      <c r="L66" s="13" t="n">
        <v>0</v>
      </c>
      <c r="M66" s="13" t="n">
        <f aca="false">SUM(J66:L66)</f>
        <v>62.12</v>
      </c>
      <c r="N66" s="15"/>
    </row>
    <row r="67" customFormat="false" ht="20.1" hidden="false" customHeight="true" outlineLevel="0" collapsed="false">
      <c r="A67" s="7" t="n">
        <v>24</v>
      </c>
      <c r="B67" s="8" t="s">
        <v>74</v>
      </c>
      <c r="C67" s="9" t="n">
        <v>1996187056</v>
      </c>
      <c r="D67" s="11" t="s">
        <v>170</v>
      </c>
      <c r="E67" s="11" t="s">
        <v>1003</v>
      </c>
      <c r="F67" s="11" t="s">
        <v>903</v>
      </c>
      <c r="G67" s="11" t="s">
        <v>18</v>
      </c>
      <c r="H67" s="11" t="s">
        <v>23</v>
      </c>
      <c r="I67" s="11" t="s">
        <v>1004</v>
      </c>
      <c r="J67" s="13" t="n">
        <v>60</v>
      </c>
      <c r="K67" s="13" t="n">
        <v>1.9</v>
      </c>
      <c r="L67" s="13" t="n">
        <v>0</v>
      </c>
      <c r="M67" s="13" t="n">
        <f aca="false">SUM(J67:L67)</f>
        <v>61.9</v>
      </c>
      <c r="N67" s="15"/>
    </row>
    <row r="68" customFormat="false" ht="20.1" hidden="false" customHeight="true" outlineLevel="0" collapsed="false">
      <c r="A68" s="7" t="n">
        <v>25</v>
      </c>
      <c r="B68" s="8" t="s">
        <v>74</v>
      </c>
      <c r="C68" s="9" t="n">
        <v>1925334911</v>
      </c>
      <c r="D68" s="11" t="s">
        <v>170</v>
      </c>
      <c r="E68" s="11" t="s">
        <v>1005</v>
      </c>
      <c r="F68" s="11" t="s">
        <v>903</v>
      </c>
      <c r="G68" s="11" t="s">
        <v>18</v>
      </c>
      <c r="H68" s="11" t="s">
        <v>23</v>
      </c>
      <c r="I68" s="11" t="s">
        <v>925</v>
      </c>
      <c r="J68" s="13" t="n">
        <v>52</v>
      </c>
      <c r="K68" s="13" t="n">
        <v>7.2</v>
      </c>
      <c r="L68" s="13" t="n">
        <v>2.67</v>
      </c>
      <c r="M68" s="13" t="n">
        <f aca="false">SUM(J68:L68)</f>
        <v>61.87</v>
      </c>
      <c r="N68" s="15"/>
    </row>
    <row r="69" customFormat="false" ht="20.1" hidden="false" customHeight="true" outlineLevel="0" collapsed="false">
      <c r="A69" s="7" t="n">
        <v>26</v>
      </c>
      <c r="B69" s="8" t="s">
        <v>74</v>
      </c>
      <c r="C69" s="9" t="n">
        <v>1043961667</v>
      </c>
      <c r="D69" s="11" t="s">
        <v>383</v>
      </c>
      <c r="E69" s="11" t="s">
        <v>1006</v>
      </c>
      <c r="F69" s="11" t="s">
        <v>903</v>
      </c>
      <c r="G69" s="11" t="s">
        <v>18</v>
      </c>
      <c r="H69" s="11" t="s">
        <v>23</v>
      </c>
      <c r="I69" s="11" t="s">
        <v>1007</v>
      </c>
      <c r="J69" s="13" t="n">
        <v>52</v>
      </c>
      <c r="K69" s="13" t="n">
        <v>5.4</v>
      </c>
      <c r="L69" s="13" t="n">
        <v>4.36</v>
      </c>
      <c r="M69" s="13" t="n">
        <f aca="false">SUM(J69:L69)</f>
        <v>61.76</v>
      </c>
      <c r="N69" s="15"/>
    </row>
    <row r="70" customFormat="false" ht="20.1" hidden="false" customHeight="true" outlineLevel="0" collapsed="false">
      <c r="A70" s="7" t="n">
        <v>27</v>
      </c>
      <c r="B70" s="8" t="s">
        <v>74</v>
      </c>
      <c r="C70" s="9" t="n">
        <v>1809461466</v>
      </c>
      <c r="D70" s="11" t="s">
        <v>68</v>
      </c>
      <c r="E70" s="11" t="s">
        <v>1008</v>
      </c>
      <c r="F70" s="11" t="s">
        <v>903</v>
      </c>
      <c r="G70" s="11" t="s">
        <v>18</v>
      </c>
      <c r="H70" s="11" t="s">
        <v>23</v>
      </c>
      <c r="I70" s="11" t="s">
        <v>1009</v>
      </c>
      <c r="J70" s="13" t="n">
        <v>60</v>
      </c>
      <c r="K70" s="13" t="n">
        <v>1.5</v>
      </c>
      <c r="L70" s="13" t="n">
        <v>0</v>
      </c>
      <c r="M70" s="13" t="n">
        <f aca="false">SUM(J70:L70)</f>
        <v>61.5</v>
      </c>
      <c r="N70" s="15"/>
    </row>
    <row r="71" customFormat="false" ht="20.1" hidden="false" customHeight="true" outlineLevel="0" collapsed="false">
      <c r="A71" s="7" t="n">
        <v>28</v>
      </c>
      <c r="B71" s="8" t="s">
        <v>74</v>
      </c>
      <c r="C71" s="9" t="n">
        <v>1810612065</v>
      </c>
      <c r="D71" s="11" t="s">
        <v>213</v>
      </c>
      <c r="E71" s="11" t="s">
        <v>1010</v>
      </c>
      <c r="F71" s="11" t="s">
        <v>903</v>
      </c>
      <c r="G71" s="11" t="s">
        <v>18</v>
      </c>
      <c r="H71" s="11" t="s">
        <v>23</v>
      </c>
      <c r="I71" s="11" t="s">
        <v>1011</v>
      </c>
      <c r="J71" s="13" t="n">
        <v>60</v>
      </c>
      <c r="K71" s="13" t="n">
        <v>1.4</v>
      </c>
      <c r="L71" s="13" t="n">
        <v>0</v>
      </c>
      <c r="M71" s="13" t="n">
        <f aca="false">SUM(J71:L71)</f>
        <v>61.4</v>
      </c>
      <c r="N71" s="15"/>
    </row>
    <row r="72" customFormat="false" ht="20.1" hidden="false" customHeight="true" outlineLevel="0" collapsed="false">
      <c r="A72" s="7" t="n">
        <v>29</v>
      </c>
      <c r="B72" s="8" t="s">
        <v>74</v>
      </c>
      <c r="C72" s="9" t="n">
        <v>1144115351</v>
      </c>
      <c r="D72" s="11" t="s">
        <v>54</v>
      </c>
      <c r="E72" s="11" t="s">
        <v>1012</v>
      </c>
      <c r="F72" s="11" t="s">
        <v>903</v>
      </c>
      <c r="G72" s="11" t="s">
        <v>18</v>
      </c>
      <c r="H72" s="11" t="s">
        <v>23</v>
      </c>
      <c r="I72" s="11" t="s">
        <v>1013</v>
      </c>
      <c r="J72" s="13" t="n">
        <v>60</v>
      </c>
      <c r="K72" s="13" t="n">
        <v>1.3</v>
      </c>
      <c r="L72" s="13" t="n">
        <v>0</v>
      </c>
      <c r="M72" s="13" t="n">
        <f aca="false">SUM(J72:L72)</f>
        <v>61.3</v>
      </c>
      <c r="N72" s="15"/>
    </row>
    <row r="73" customFormat="false" ht="20.1" hidden="false" customHeight="true" outlineLevel="0" collapsed="false">
      <c r="A73" s="7" t="n">
        <v>30</v>
      </c>
      <c r="B73" s="8" t="s">
        <v>74</v>
      </c>
      <c r="C73" s="9" t="n">
        <v>1847700551</v>
      </c>
      <c r="D73" s="11" t="s">
        <v>24</v>
      </c>
      <c r="E73" s="11" t="s">
        <v>1014</v>
      </c>
      <c r="F73" s="11" t="s">
        <v>903</v>
      </c>
      <c r="G73" s="11" t="s">
        <v>18</v>
      </c>
      <c r="H73" s="11" t="s">
        <v>23</v>
      </c>
      <c r="I73" s="11" t="s">
        <v>921</v>
      </c>
      <c r="J73" s="13" t="n">
        <v>52</v>
      </c>
      <c r="K73" s="13" t="n">
        <v>6.07</v>
      </c>
      <c r="L73" s="13" t="n">
        <v>3.16</v>
      </c>
      <c r="M73" s="13" t="n">
        <f aca="false">SUM(J73:L73)</f>
        <v>61.23</v>
      </c>
      <c r="N73" s="15"/>
    </row>
    <row r="74" customFormat="false" ht="20.1" hidden="false" customHeight="true" outlineLevel="0" collapsed="false">
      <c r="A74" s="7" t="n">
        <v>31</v>
      </c>
      <c r="B74" s="8" t="s">
        <v>74</v>
      </c>
      <c r="C74" s="9" t="n">
        <v>1271314935</v>
      </c>
      <c r="D74" s="11" t="s">
        <v>32</v>
      </c>
      <c r="E74" s="11" t="s">
        <v>1015</v>
      </c>
      <c r="F74" s="11" t="s">
        <v>903</v>
      </c>
      <c r="G74" s="11" t="s">
        <v>18</v>
      </c>
      <c r="H74" s="11" t="s">
        <v>23</v>
      </c>
      <c r="I74" s="11" t="s">
        <v>933</v>
      </c>
      <c r="J74" s="13" t="n">
        <v>60</v>
      </c>
      <c r="K74" s="13" t="n">
        <v>1.2</v>
      </c>
      <c r="L74" s="13" t="n">
        <v>0</v>
      </c>
      <c r="M74" s="13" t="n">
        <f aca="false">SUM(J74:L74)</f>
        <v>61.2</v>
      </c>
      <c r="N74" s="15"/>
    </row>
    <row r="75" customFormat="false" ht="20.1" hidden="false" customHeight="true" outlineLevel="0" collapsed="false">
      <c r="A75" s="7" t="n">
        <v>32</v>
      </c>
      <c r="B75" s="8" t="s">
        <v>74</v>
      </c>
      <c r="C75" s="9" t="n">
        <v>1684435329</v>
      </c>
      <c r="D75" s="11" t="s">
        <v>54</v>
      </c>
      <c r="E75" s="11" t="s">
        <v>1016</v>
      </c>
      <c r="F75" s="11" t="s">
        <v>903</v>
      </c>
      <c r="G75" s="11" t="s">
        <v>18</v>
      </c>
      <c r="H75" s="11" t="s">
        <v>19</v>
      </c>
      <c r="I75" s="11" t="s">
        <v>1017</v>
      </c>
      <c r="J75" s="13" t="n">
        <v>60</v>
      </c>
      <c r="K75" s="13" t="n">
        <v>1.2</v>
      </c>
      <c r="L75" s="13" t="n">
        <v>0</v>
      </c>
      <c r="M75" s="13" t="n">
        <f aca="false">SUM(J75:L75)</f>
        <v>61.2</v>
      </c>
      <c r="N75" s="15"/>
    </row>
    <row r="76" customFormat="false" ht="20.1" hidden="false" customHeight="true" outlineLevel="0" collapsed="false">
      <c r="A76" s="7" t="n">
        <v>33</v>
      </c>
      <c r="B76" s="8" t="s">
        <v>74</v>
      </c>
      <c r="C76" s="9" t="n">
        <v>1483017100</v>
      </c>
      <c r="D76" s="11" t="s">
        <v>54</v>
      </c>
      <c r="E76" s="11" t="s">
        <v>1018</v>
      </c>
      <c r="F76" s="11" t="s">
        <v>903</v>
      </c>
      <c r="G76" s="11" t="s">
        <v>18</v>
      </c>
      <c r="H76" s="11" t="s">
        <v>23</v>
      </c>
      <c r="I76" s="11" t="s">
        <v>989</v>
      </c>
      <c r="J76" s="13" t="n">
        <v>60</v>
      </c>
      <c r="K76" s="13" t="n">
        <v>1.2</v>
      </c>
      <c r="L76" s="13" t="n">
        <v>0</v>
      </c>
      <c r="M76" s="13" t="n">
        <f aca="false">SUM(J76:L76)</f>
        <v>61.2</v>
      </c>
      <c r="N76" s="15"/>
    </row>
    <row r="77" customFormat="false" ht="20.1" hidden="false" customHeight="true" outlineLevel="0" collapsed="false">
      <c r="A77" s="7" t="n">
        <v>34</v>
      </c>
      <c r="B77" s="8" t="s">
        <v>74</v>
      </c>
      <c r="C77" s="9" t="n">
        <v>1402634258</v>
      </c>
      <c r="D77" s="11" t="s">
        <v>47</v>
      </c>
      <c r="E77" s="11" t="s">
        <v>1019</v>
      </c>
      <c r="F77" s="11" t="s">
        <v>903</v>
      </c>
      <c r="G77" s="11" t="s">
        <v>18</v>
      </c>
      <c r="H77" s="11" t="s">
        <v>23</v>
      </c>
      <c r="I77" s="11" t="s">
        <v>950</v>
      </c>
      <c r="J77" s="13" t="n">
        <v>60</v>
      </c>
      <c r="K77" s="13" t="n">
        <v>1.2</v>
      </c>
      <c r="L77" s="13" t="n">
        <v>0</v>
      </c>
      <c r="M77" s="13" t="n">
        <f aca="false">SUM(J77:L77)</f>
        <v>61.2</v>
      </c>
      <c r="N77" s="15"/>
    </row>
    <row r="78" customFormat="false" ht="20.1" hidden="false" customHeight="true" outlineLevel="0" collapsed="false">
      <c r="A78" s="7" t="n">
        <v>35</v>
      </c>
      <c r="B78" s="8" t="s">
        <v>74</v>
      </c>
      <c r="C78" s="9" t="n">
        <v>1157060811</v>
      </c>
      <c r="D78" s="11" t="s">
        <v>167</v>
      </c>
      <c r="E78" s="11" t="s">
        <v>1020</v>
      </c>
      <c r="F78" s="11" t="s">
        <v>903</v>
      </c>
      <c r="G78" s="11" t="s">
        <v>18</v>
      </c>
      <c r="H78" s="11" t="s">
        <v>23</v>
      </c>
      <c r="I78" s="11" t="s">
        <v>1021</v>
      </c>
      <c r="J78" s="13" t="n">
        <v>60</v>
      </c>
      <c r="K78" s="13" t="n">
        <v>1.1</v>
      </c>
      <c r="L78" s="13" t="n">
        <v>0</v>
      </c>
      <c r="M78" s="13" t="n">
        <f aca="false">SUM(J78:L78)</f>
        <v>61.1</v>
      </c>
      <c r="N78" s="15"/>
    </row>
    <row r="79" customFormat="false" ht="20.1" hidden="false" customHeight="true" outlineLevel="0" collapsed="false">
      <c r="A79" s="7" t="n">
        <v>36</v>
      </c>
      <c r="B79" s="8" t="s">
        <v>74</v>
      </c>
      <c r="C79" s="9" t="n">
        <v>1931151931</v>
      </c>
      <c r="D79" s="11" t="s">
        <v>54</v>
      </c>
      <c r="E79" s="11" t="s">
        <v>1022</v>
      </c>
      <c r="F79" s="11" t="s">
        <v>903</v>
      </c>
      <c r="G79" s="11" t="s">
        <v>18</v>
      </c>
      <c r="H79" s="11" t="s">
        <v>23</v>
      </c>
      <c r="I79" s="11" t="s">
        <v>989</v>
      </c>
      <c r="J79" s="13" t="n">
        <v>60</v>
      </c>
      <c r="K79" s="13" t="n">
        <v>1.1</v>
      </c>
      <c r="L79" s="13" t="n">
        <v>0</v>
      </c>
      <c r="M79" s="13" t="n">
        <f aca="false">SUM(J79:L79)</f>
        <v>61.1</v>
      </c>
      <c r="N79" s="15"/>
    </row>
    <row r="80" customFormat="false" ht="20.1" hidden="false" customHeight="true" outlineLevel="0" collapsed="false">
      <c r="A80" s="7" t="n">
        <v>37</v>
      </c>
      <c r="B80" s="8" t="s">
        <v>74</v>
      </c>
      <c r="C80" s="9" t="n">
        <v>1148381642</v>
      </c>
      <c r="D80" s="11" t="s">
        <v>47</v>
      </c>
      <c r="E80" s="11" t="s">
        <v>1023</v>
      </c>
      <c r="F80" s="11" t="s">
        <v>903</v>
      </c>
      <c r="G80" s="11" t="s">
        <v>18</v>
      </c>
      <c r="H80" s="11" t="s">
        <v>23</v>
      </c>
      <c r="I80" s="11" t="s">
        <v>950</v>
      </c>
      <c r="J80" s="13" t="n">
        <v>60</v>
      </c>
      <c r="K80" s="13" t="n">
        <v>1.1</v>
      </c>
      <c r="L80" s="13" t="n">
        <v>0</v>
      </c>
      <c r="M80" s="13" t="n">
        <f aca="false">SUM(J80:L80)</f>
        <v>61.1</v>
      </c>
      <c r="N80" s="15"/>
    </row>
    <row r="81" customFormat="false" ht="20.1" hidden="false" customHeight="true" outlineLevel="0" collapsed="false">
      <c r="A81" s="7" t="n">
        <v>38</v>
      </c>
      <c r="B81" s="8" t="s">
        <v>74</v>
      </c>
      <c r="C81" s="9" t="n">
        <v>1979307542</v>
      </c>
      <c r="D81" s="11" t="s">
        <v>47</v>
      </c>
      <c r="E81" s="11" t="s">
        <v>1024</v>
      </c>
      <c r="F81" s="11" t="s">
        <v>903</v>
      </c>
      <c r="G81" s="11" t="s">
        <v>18</v>
      </c>
      <c r="H81" s="11" t="s">
        <v>23</v>
      </c>
      <c r="I81" s="11" t="s">
        <v>1025</v>
      </c>
      <c r="J81" s="13" t="n">
        <v>60</v>
      </c>
      <c r="K81" s="13" t="n">
        <v>1.1</v>
      </c>
      <c r="L81" s="13" t="n">
        <v>0</v>
      </c>
      <c r="M81" s="13" t="n">
        <f aca="false">SUM(J81:L81)</f>
        <v>61.1</v>
      </c>
      <c r="N81" s="15"/>
    </row>
    <row r="82" customFormat="false" ht="20.1" hidden="false" customHeight="true" outlineLevel="0" collapsed="false">
      <c r="A82" s="7" t="n">
        <v>39</v>
      </c>
      <c r="B82" s="8" t="s">
        <v>74</v>
      </c>
      <c r="C82" s="9" t="n">
        <v>1349762120</v>
      </c>
      <c r="D82" s="11" t="s">
        <v>47</v>
      </c>
      <c r="E82" s="11" t="s">
        <v>1026</v>
      </c>
      <c r="F82" s="11" t="s">
        <v>903</v>
      </c>
      <c r="G82" s="11" t="s">
        <v>18</v>
      </c>
      <c r="H82" s="11" t="s">
        <v>23</v>
      </c>
      <c r="I82" s="11" t="s">
        <v>1025</v>
      </c>
      <c r="J82" s="13" t="n">
        <v>60</v>
      </c>
      <c r="K82" s="13" t="n">
        <v>1.1</v>
      </c>
      <c r="L82" s="13" t="n">
        <v>0</v>
      </c>
      <c r="M82" s="13" t="n">
        <f aca="false">SUM(J82:L82)</f>
        <v>61.1</v>
      </c>
      <c r="N82" s="15"/>
    </row>
    <row r="83" customFormat="false" ht="20.1" hidden="false" customHeight="true" outlineLevel="0" collapsed="false">
      <c r="A83" s="7" t="n">
        <v>40</v>
      </c>
      <c r="B83" s="8" t="s">
        <v>74</v>
      </c>
      <c r="C83" s="9" t="n">
        <v>1771816080</v>
      </c>
      <c r="D83" s="11" t="s">
        <v>47</v>
      </c>
      <c r="E83" s="11" t="s">
        <v>1027</v>
      </c>
      <c r="F83" s="11" t="s">
        <v>903</v>
      </c>
      <c r="G83" s="11" t="s">
        <v>18</v>
      </c>
      <c r="H83" s="11" t="s">
        <v>23</v>
      </c>
      <c r="I83" s="11" t="s">
        <v>950</v>
      </c>
      <c r="J83" s="13" t="n">
        <v>60</v>
      </c>
      <c r="K83" s="13" t="n">
        <v>1.1</v>
      </c>
      <c r="L83" s="13" t="n">
        <v>0</v>
      </c>
      <c r="M83" s="13" t="n">
        <f aca="false">SUM(J83:L83)</f>
        <v>61.1</v>
      </c>
      <c r="N83" s="15"/>
    </row>
    <row r="84" customFormat="false" ht="20.1" hidden="false" customHeight="true" outlineLevel="0" collapsed="false">
      <c r="A84" s="7" t="n">
        <v>41</v>
      </c>
      <c r="B84" s="8" t="s">
        <v>74</v>
      </c>
      <c r="C84" s="9" t="n">
        <v>1393773720</v>
      </c>
      <c r="D84" s="11" t="s">
        <v>28</v>
      </c>
      <c r="E84" s="11" t="s">
        <v>1028</v>
      </c>
      <c r="F84" s="11" t="s">
        <v>903</v>
      </c>
      <c r="G84" s="11" t="s">
        <v>18</v>
      </c>
      <c r="H84" s="11" t="s">
        <v>23</v>
      </c>
      <c r="I84" s="11" t="s">
        <v>1029</v>
      </c>
      <c r="J84" s="13" t="n">
        <v>60</v>
      </c>
      <c r="K84" s="13" t="n">
        <v>1.1</v>
      </c>
      <c r="L84" s="13" t="n">
        <v>0</v>
      </c>
      <c r="M84" s="13" t="n">
        <f aca="false">SUM(J84:L84)</f>
        <v>61.1</v>
      </c>
      <c r="N84" s="15"/>
    </row>
    <row r="85" customFormat="false" ht="30.75" hidden="false" customHeight="true" outlineLevel="0" collapsed="false">
      <c r="A85" s="7" t="n">
        <v>42</v>
      </c>
      <c r="B85" s="8" t="s">
        <v>74</v>
      </c>
      <c r="C85" s="9" t="n">
        <v>1530004161</v>
      </c>
      <c r="D85" s="11" t="s">
        <v>167</v>
      </c>
      <c r="E85" s="11" t="s">
        <v>1030</v>
      </c>
      <c r="F85" s="11" t="s">
        <v>903</v>
      </c>
      <c r="G85" s="11" t="s">
        <v>18</v>
      </c>
      <c r="H85" s="11" t="s">
        <v>19</v>
      </c>
      <c r="I85" s="11" t="s">
        <v>906</v>
      </c>
      <c r="J85" s="13" t="n">
        <v>60</v>
      </c>
      <c r="K85" s="13" t="n">
        <v>1</v>
      </c>
      <c r="L85" s="13" t="n">
        <v>0</v>
      </c>
      <c r="M85" s="13" t="n">
        <f aca="false">SUM(J85:L85)</f>
        <v>61</v>
      </c>
      <c r="N85" s="15"/>
    </row>
    <row r="86" customFormat="false" ht="20.1" hidden="false" customHeight="true" outlineLevel="0" collapsed="false">
      <c r="A86" s="7" t="n">
        <v>43</v>
      </c>
      <c r="B86" s="8" t="s">
        <v>74</v>
      </c>
      <c r="C86" s="9" t="n">
        <v>1119274098</v>
      </c>
      <c r="D86" s="11" t="s">
        <v>32</v>
      </c>
      <c r="E86" s="11" t="s">
        <v>1031</v>
      </c>
      <c r="F86" s="11" t="s">
        <v>903</v>
      </c>
      <c r="G86" s="11" t="s">
        <v>18</v>
      </c>
      <c r="H86" s="11" t="s">
        <v>23</v>
      </c>
      <c r="I86" s="11" t="s">
        <v>933</v>
      </c>
      <c r="J86" s="13" t="n">
        <v>60</v>
      </c>
      <c r="K86" s="13" t="n">
        <v>1</v>
      </c>
      <c r="L86" s="13" t="n">
        <v>0</v>
      </c>
      <c r="M86" s="13" t="n">
        <f aca="false">SUM(J86:L86)</f>
        <v>61</v>
      </c>
      <c r="N86" s="15"/>
    </row>
    <row r="87" customFormat="false" ht="20.1" hidden="false" customHeight="true" outlineLevel="0" collapsed="false">
      <c r="A87" s="7" t="n">
        <v>44</v>
      </c>
      <c r="B87" s="8" t="s">
        <v>74</v>
      </c>
      <c r="C87" s="9" t="n">
        <v>1152203183</v>
      </c>
      <c r="D87" s="11" t="s">
        <v>32</v>
      </c>
      <c r="E87" s="11" t="s">
        <v>1032</v>
      </c>
      <c r="F87" s="11" t="s">
        <v>903</v>
      </c>
      <c r="G87" s="11" t="s">
        <v>18</v>
      </c>
      <c r="H87" s="11" t="s">
        <v>19</v>
      </c>
      <c r="I87" s="11" t="s">
        <v>1033</v>
      </c>
      <c r="J87" s="13" t="n">
        <v>60</v>
      </c>
      <c r="K87" s="13" t="n">
        <v>1</v>
      </c>
      <c r="L87" s="13" t="n">
        <v>0</v>
      </c>
      <c r="M87" s="13" t="n">
        <f aca="false">SUM(J87:L87)</f>
        <v>61</v>
      </c>
      <c r="N87" s="15"/>
    </row>
    <row r="88" customFormat="false" ht="20.1" hidden="false" customHeight="true" outlineLevel="0" collapsed="false">
      <c r="A88" s="7" t="n">
        <v>45</v>
      </c>
      <c r="B88" s="8" t="s">
        <v>74</v>
      </c>
      <c r="C88" s="9" t="n">
        <v>1374466565</v>
      </c>
      <c r="D88" s="11" t="s">
        <v>32</v>
      </c>
      <c r="E88" s="11" t="s">
        <v>1034</v>
      </c>
      <c r="F88" s="11" t="s">
        <v>903</v>
      </c>
      <c r="G88" s="11" t="s">
        <v>18</v>
      </c>
      <c r="H88" s="11" t="s">
        <v>23</v>
      </c>
      <c r="I88" s="11" t="s">
        <v>933</v>
      </c>
      <c r="J88" s="13" t="n">
        <v>60</v>
      </c>
      <c r="K88" s="13" t="n">
        <v>1</v>
      </c>
      <c r="L88" s="13" t="n">
        <v>0</v>
      </c>
      <c r="M88" s="13" t="n">
        <f aca="false">SUM(J88:L88)</f>
        <v>61</v>
      </c>
      <c r="N88" s="15"/>
    </row>
    <row r="89" customFormat="false" ht="20.1" hidden="false" customHeight="true" outlineLevel="0" collapsed="false">
      <c r="A89" s="7" t="n">
        <v>46</v>
      </c>
      <c r="B89" s="8" t="s">
        <v>74</v>
      </c>
      <c r="C89" s="9" t="n">
        <v>1858818161</v>
      </c>
      <c r="D89" s="11" t="s">
        <v>88</v>
      </c>
      <c r="E89" s="11" t="s">
        <v>1035</v>
      </c>
      <c r="F89" s="11" t="s">
        <v>903</v>
      </c>
      <c r="G89" s="11" t="s">
        <v>18</v>
      </c>
      <c r="H89" s="11" t="s">
        <v>23</v>
      </c>
      <c r="I89" s="11" t="s">
        <v>923</v>
      </c>
      <c r="J89" s="13" t="n">
        <v>60</v>
      </c>
      <c r="K89" s="13" t="n">
        <v>1</v>
      </c>
      <c r="L89" s="13" t="n">
        <v>0</v>
      </c>
      <c r="M89" s="13" t="n">
        <f aca="false">SUM(J89:L89)</f>
        <v>61</v>
      </c>
      <c r="N89" s="15"/>
    </row>
    <row r="90" customFormat="false" ht="20.1" hidden="false" customHeight="true" outlineLevel="0" collapsed="false">
      <c r="A90" s="7" t="n">
        <v>47</v>
      </c>
      <c r="B90" s="8" t="s">
        <v>74</v>
      </c>
      <c r="C90" s="9" t="n">
        <v>1261219334</v>
      </c>
      <c r="D90" s="11" t="s">
        <v>88</v>
      </c>
      <c r="E90" s="11" t="s">
        <v>1036</v>
      </c>
      <c r="F90" s="11" t="s">
        <v>903</v>
      </c>
      <c r="G90" s="11" t="s">
        <v>18</v>
      </c>
      <c r="H90" s="11" t="s">
        <v>23</v>
      </c>
      <c r="I90" s="11" t="s">
        <v>1037</v>
      </c>
      <c r="J90" s="13" t="n">
        <v>60</v>
      </c>
      <c r="K90" s="13" t="n">
        <v>1</v>
      </c>
      <c r="L90" s="13" t="n">
        <v>0</v>
      </c>
      <c r="M90" s="13" t="n">
        <f aca="false">SUM(J90:L90)</f>
        <v>61</v>
      </c>
      <c r="N90" s="15"/>
    </row>
    <row r="91" customFormat="false" ht="20.1" hidden="false" customHeight="true" outlineLevel="0" collapsed="false">
      <c r="A91" s="7" t="n">
        <v>48</v>
      </c>
      <c r="B91" s="8" t="s">
        <v>74</v>
      </c>
      <c r="C91" s="9" t="n">
        <v>1505710677</v>
      </c>
      <c r="D91" s="11" t="s">
        <v>88</v>
      </c>
      <c r="E91" s="11" t="s">
        <v>1038</v>
      </c>
      <c r="F91" s="11" t="s">
        <v>903</v>
      </c>
      <c r="G91" s="11" t="s">
        <v>18</v>
      </c>
      <c r="H91" s="11" t="s">
        <v>23</v>
      </c>
      <c r="I91" s="11" t="s">
        <v>923</v>
      </c>
      <c r="J91" s="13" t="n">
        <v>60</v>
      </c>
      <c r="K91" s="13" t="n">
        <v>1</v>
      </c>
      <c r="L91" s="13" t="n">
        <v>0</v>
      </c>
      <c r="M91" s="13" t="n">
        <f aca="false">SUM(J91:L91)</f>
        <v>61</v>
      </c>
      <c r="N91" s="15"/>
    </row>
    <row r="92" customFormat="false" ht="20.1" hidden="false" customHeight="true" outlineLevel="0" collapsed="false">
      <c r="A92" s="7" t="n">
        <v>49</v>
      </c>
      <c r="B92" s="8" t="s">
        <v>74</v>
      </c>
      <c r="C92" s="9" t="n">
        <v>1904071441</v>
      </c>
      <c r="D92" s="11" t="s">
        <v>47</v>
      </c>
      <c r="E92" s="11" t="s">
        <v>1039</v>
      </c>
      <c r="F92" s="11" t="s">
        <v>903</v>
      </c>
      <c r="G92" s="11" t="s">
        <v>18</v>
      </c>
      <c r="H92" s="11" t="s">
        <v>23</v>
      </c>
      <c r="I92" s="11" t="s">
        <v>1025</v>
      </c>
      <c r="J92" s="13" t="n">
        <v>60</v>
      </c>
      <c r="K92" s="13" t="n">
        <v>1</v>
      </c>
      <c r="L92" s="13" t="n">
        <v>0</v>
      </c>
      <c r="M92" s="13" t="n">
        <f aca="false">SUM(J92:L92)</f>
        <v>61</v>
      </c>
      <c r="N92" s="15"/>
    </row>
    <row r="93" customFormat="false" ht="20.1" hidden="false" customHeight="true" outlineLevel="0" collapsed="false">
      <c r="A93" s="7" t="n">
        <v>50</v>
      </c>
      <c r="B93" s="8" t="s">
        <v>74</v>
      </c>
      <c r="C93" s="9" t="n">
        <v>1024365704</v>
      </c>
      <c r="D93" s="11" t="s">
        <v>28</v>
      </c>
      <c r="E93" s="11" t="s">
        <v>1040</v>
      </c>
      <c r="F93" s="11" t="s">
        <v>903</v>
      </c>
      <c r="G93" s="11" t="s">
        <v>18</v>
      </c>
      <c r="H93" s="11" t="s">
        <v>19</v>
      </c>
      <c r="I93" s="11" t="s">
        <v>1041</v>
      </c>
      <c r="J93" s="13" t="n">
        <v>60</v>
      </c>
      <c r="K93" s="13" t="n">
        <v>1</v>
      </c>
      <c r="L93" s="13" t="n">
        <v>0</v>
      </c>
      <c r="M93" s="13" t="n">
        <f aca="false">SUM(J93:L93)</f>
        <v>61</v>
      </c>
      <c r="N93" s="15"/>
    </row>
    <row r="94" s="1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20.1" hidden="false" customHeight="true" outlineLevel="0" collapsed="false">
      <c r="A95" s="7" t="n">
        <v>1</v>
      </c>
      <c r="B95" s="8" t="s">
        <v>150</v>
      </c>
      <c r="C95" s="9" t="n">
        <v>1744491692</v>
      </c>
      <c r="D95" s="11" t="s">
        <v>96</v>
      </c>
      <c r="E95" s="11" t="s">
        <v>1042</v>
      </c>
      <c r="F95" s="11" t="s">
        <v>903</v>
      </c>
      <c r="G95" s="11" t="s">
        <v>18</v>
      </c>
      <c r="H95" s="11" t="s">
        <v>23</v>
      </c>
      <c r="I95" s="11" t="s">
        <v>1043</v>
      </c>
      <c r="J95" s="13" t="n">
        <v>52</v>
      </c>
      <c r="K95" s="13" t="n">
        <v>4.25</v>
      </c>
      <c r="L95" s="13" t="n">
        <v>4.11</v>
      </c>
      <c r="M95" s="13" t="n">
        <f aca="false">SUM(J95:L95)</f>
        <v>60.36</v>
      </c>
      <c r="N95" s="15"/>
    </row>
    <row r="96" customFormat="false" ht="20.1" hidden="false" customHeight="true" outlineLevel="0" collapsed="false">
      <c r="A96" s="7" t="n">
        <v>2</v>
      </c>
      <c r="B96" s="8" t="s">
        <v>150</v>
      </c>
      <c r="C96" s="9" t="n">
        <v>1775330428</v>
      </c>
      <c r="D96" s="11" t="s">
        <v>88</v>
      </c>
      <c r="E96" s="11" t="s">
        <v>1044</v>
      </c>
      <c r="F96" s="11" t="s">
        <v>903</v>
      </c>
      <c r="G96" s="11" t="s">
        <v>18</v>
      </c>
      <c r="H96" s="11" t="s">
        <v>23</v>
      </c>
      <c r="I96" s="11" t="s">
        <v>941</v>
      </c>
      <c r="J96" s="13" t="n">
        <v>52</v>
      </c>
      <c r="K96" s="13" t="n">
        <v>5.24</v>
      </c>
      <c r="L96" s="13" t="n">
        <v>3.03</v>
      </c>
      <c r="M96" s="13" t="n">
        <f aca="false">SUM(J96:L96)</f>
        <v>60.27</v>
      </c>
      <c r="N96" s="15"/>
    </row>
    <row r="97" customFormat="false" ht="20.1" hidden="false" customHeight="true" outlineLevel="0" collapsed="false">
      <c r="A97" s="7" t="n">
        <v>3</v>
      </c>
      <c r="B97" s="8" t="s">
        <v>150</v>
      </c>
      <c r="C97" s="9" t="n">
        <v>1550404196</v>
      </c>
      <c r="D97" s="11" t="s">
        <v>28</v>
      </c>
      <c r="E97" s="11" t="s">
        <v>1045</v>
      </c>
      <c r="F97" s="11" t="s">
        <v>903</v>
      </c>
      <c r="G97" s="11" t="s">
        <v>18</v>
      </c>
      <c r="H97" s="11" t="s">
        <v>23</v>
      </c>
      <c r="I97" s="11" t="s">
        <v>1046</v>
      </c>
      <c r="J97" s="13" t="n">
        <v>52</v>
      </c>
      <c r="K97" s="13" t="n">
        <v>7.15</v>
      </c>
      <c r="L97" s="13" t="n">
        <v>1.1</v>
      </c>
      <c r="M97" s="13" t="n">
        <f aca="false">SUM(J97:L97)</f>
        <v>60.25</v>
      </c>
      <c r="N97" s="15"/>
    </row>
    <row r="98" customFormat="false" ht="20.1" hidden="false" customHeight="true" outlineLevel="0" collapsed="false">
      <c r="A98" s="7" t="n">
        <v>4</v>
      </c>
      <c r="B98" s="8" t="s">
        <v>150</v>
      </c>
      <c r="C98" s="9" t="n">
        <v>1489274316</v>
      </c>
      <c r="D98" s="11" t="s">
        <v>47</v>
      </c>
      <c r="E98" s="11" t="s">
        <v>1047</v>
      </c>
      <c r="F98" s="11" t="s">
        <v>903</v>
      </c>
      <c r="G98" s="11" t="s">
        <v>18</v>
      </c>
      <c r="H98" s="11" t="s">
        <v>23</v>
      </c>
      <c r="I98" s="11" t="s">
        <v>982</v>
      </c>
      <c r="J98" s="13" t="n">
        <v>52</v>
      </c>
      <c r="K98" s="13" t="n">
        <v>5.17</v>
      </c>
      <c r="L98" s="13" t="n">
        <v>3.05</v>
      </c>
      <c r="M98" s="13" t="n">
        <f aca="false">SUM(J98:L98)</f>
        <v>60.22</v>
      </c>
      <c r="N98" s="15"/>
    </row>
    <row r="99" customFormat="false" ht="20.1" hidden="false" customHeight="true" outlineLevel="0" collapsed="false">
      <c r="A99" s="7" t="n">
        <v>5</v>
      </c>
      <c r="B99" s="8" t="s">
        <v>150</v>
      </c>
      <c r="C99" s="9" t="n">
        <v>1017089229</v>
      </c>
      <c r="D99" s="11" t="s">
        <v>167</v>
      </c>
      <c r="E99" s="11" t="s">
        <v>1048</v>
      </c>
      <c r="F99" s="11" t="s">
        <v>903</v>
      </c>
      <c r="G99" s="11" t="s">
        <v>18</v>
      </c>
      <c r="H99" s="11" t="s">
        <v>23</v>
      </c>
      <c r="I99" s="11" t="s">
        <v>931</v>
      </c>
      <c r="J99" s="13" t="n">
        <v>60</v>
      </c>
      <c r="K99" s="13" t="n">
        <v>0</v>
      </c>
      <c r="L99" s="13" t="n">
        <v>0</v>
      </c>
      <c r="M99" s="13" t="n">
        <f aca="false">SUM(J99:L99)</f>
        <v>60</v>
      </c>
      <c r="N99" s="15"/>
    </row>
    <row r="100" customFormat="false" ht="20.1" hidden="false" customHeight="true" outlineLevel="0" collapsed="false">
      <c r="A100" s="7" t="n">
        <v>6</v>
      </c>
      <c r="B100" s="8" t="s">
        <v>150</v>
      </c>
      <c r="C100" s="9" t="n">
        <v>1573561508</v>
      </c>
      <c r="D100" s="11" t="s">
        <v>32</v>
      </c>
      <c r="E100" s="11" t="s">
        <v>1049</v>
      </c>
      <c r="F100" s="11" t="s">
        <v>903</v>
      </c>
      <c r="G100" s="11" t="s">
        <v>18</v>
      </c>
      <c r="H100" s="11" t="s">
        <v>254</v>
      </c>
      <c r="I100" s="11" t="s">
        <v>933</v>
      </c>
      <c r="J100" s="13" t="n">
        <v>60</v>
      </c>
      <c r="K100" s="13" t="n">
        <v>0</v>
      </c>
      <c r="L100" s="13" t="n">
        <v>0</v>
      </c>
      <c r="M100" s="13" t="n">
        <f aca="false">SUM(J100:L100)</f>
        <v>60</v>
      </c>
      <c r="N100" s="15"/>
    </row>
    <row r="101" customFormat="false" ht="20.1" hidden="false" customHeight="true" outlineLevel="0" collapsed="false">
      <c r="A101" s="7" t="n">
        <v>7</v>
      </c>
      <c r="B101" s="8" t="s">
        <v>150</v>
      </c>
      <c r="C101" s="9" t="n">
        <v>1703799003</v>
      </c>
      <c r="D101" s="11" t="s">
        <v>32</v>
      </c>
      <c r="E101" s="11" t="s">
        <v>1050</v>
      </c>
      <c r="F101" s="11" t="s">
        <v>903</v>
      </c>
      <c r="G101" s="11" t="s">
        <v>18</v>
      </c>
      <c r="H101" s="11" t="s">
        <v>19</v>
      </c>
      <c r="I101" s="11" t="s">
        <v>933</v>
      </c>
      <c r="J101" s="13" t="n">
        <v>60</v>
      </c>
      <c r="K101" s="13" t="n">
        <v>0</v>
      </c>
      <c r="L101" s="13" t="n">
        <v>0</v>
      </c>
      <c r="M101" s="13" t="n">
        <f aca="false">SUM(J101:L101)</f>
        <v>60</v>
      </c>
      <c r="N101" s="15"/>
    </row>
    <row r="102" customFormat="false" ht="20.1" hidden="false" customHeight="true" outlineLevel="0" collapsed="false">
      <c r="A102" s="7" t="n">
        <v>8</v>
      </c>
      <c r="B102" s="8" t="s">
        <v>150</v>
      </c>
      <c r="C102" s="9" t="n">
        <v>1120419508</v>
      </c>
      <c r="D102" s="11" t="s">
        <v>32</v>
      </c>
      <c r="E102" s="11" t="s">
        <v>1051</v>
      </c>
      <c r="F102" s="11" t="s">
        <v>903</v>
      </c>
      <c r="G102" s="11" t="s">
        <v>18</v>
      </c>
      <c r="H102" s="11" t="s">
        <v>23</v>
      </c>
      <c r="I102" s="11" t="s">
        <v>933</v>
      </c>
      <c r="J102" s="13" t="n">
        <v>60</v>
      </c>
      <c r="K102" s="13" t="n">
        <v>0</v>
      </c>
      <c r="L102" s="13" t="n">
        <v>0</v>
      </c>
      <c r="M102" s="13" t="n">
        <f aca="false">SUM(J102:L102)</f>
        <v>60</v>
      </c>
      <c r="N102" s="15"/>
    </row>
    <row r="103" customFormat="false" ht="20.1" hidden="false" customHeight="true" outlineLevel="0" collapsed="false">
      <c r="A103" s="7" t="n">
        <v>9</v>
      </c>
      <c r="B103" s="8" t="s">
        <v>150</v>
      </c>
      <c r="C103" s="9" t="n">
        <v>1592597303</v>
      </c>
      <c r="D103" s="11" t="s">
        <v>88</v>
      </c>
      <c r="E103" s="11" t="s">
        <v>1052</v>
      </c>
      <c r="F103" s="11" t="s">
        <v>903</v>
      </c>
      <c r="G103" s="11" t="s">
        <v>18</v>
      </c>
      <c r="H103" s="11" t="s">
        <v>23</v>
      </c>
      <c r="I103" s="11" t="s">
        <v>1037</v>
      </c>
      <c r="J103" s="13" t="n">
        <v>60</v>
      </c>
      <c r="K103" s="13" t="n">
        <v>0</v>
      </c>
      <c r="L103" s="13" t="n">
        <v>0</v>
      </c>
      <c r="M103" s="13" t="n">
        <f aca="false">SUM(J103:L103)</f>
        <v>60</v>
      </c>
      <c r="N103" s="15"/>
    </row>
    <row r="104" customFormat="false" ht="20.1" hidden="false" customHeight="true" outlineLevel="0" collapsed="false">
      <c r="A104" s="7" t="n">
        <v>10</v>
      </c>
      <c r="B104" s="8" t="s">
        <v>150</v>
      </c>
      <c r="C104" s="9" t="n">
        <v>1195587092</v>
      </c>
      <c r="D104" s="11" t="s">
        <v>88</v>
      </c>
      <c r="E104" s="11" t="s">
        <v>1053</v>
      </c>
      <c r="F104" s="11" t="s">
        <v>903</v>
      </c>
      <c r="G104" s="11" t="s">
        <v>18</v>
      </c>
      <c r="H104" s="11" t="s">
        <v>23</v>
      </c>
      <c r="I104" s="11" t="s">
        <v>923</v>
      </c>
      <c r="J104" s="13" t="n">
        <v>60</v>
      </c>
      <c r="K104" s="13" t="n">
        <v>0</v>
      </c>
      <c r="L104" s="13" t="n">
        <v>0</v>
      </c>
      <c r="M104" s="13" t="n">
        <f aca="false">SUM(J104:L104)</f>
        <v>60</v>
      </c>
      <c r="N104" s="15"/>
    </row>
    <row r="105" s="16" customFormat="true" ht="20.1" hidden="false" customHeight="true" outlineLevel="0" collapsed="false">
      <c r="A105" s="7" t="n">
        <v>11</v>
      </c>
      <c r="B105" s="8" t="s">
        <v>150</v>
      </c>
      <c r="C105" s="9" t="n">
        <v>1655583770</v>
      </c>
      <c r="D105" s="11" t="s">
        <v>79</v>
      </c>
      <c r="E105" s="11" t="s">
        <v>1054</v>
      </c>
      <c r="F105" s="11" t="s">
        <v>903</v>
      </c>
      <c r="G105" s="11" t="s">
        <v>18</v>
      </c>
      <c r="H105" s="11" t="s">
        <v>23</v>
      </c>
      <c r="I105" s="11" t="s">
        <v>1055</v>
      </c>
      <c r="J105" s="13" t="n">
        <v>60</v>
      </c>
      <c r="K105" s="13" t="n">
        <v>0</v>
      </c>
      <c r="L105" s="13" t="n">
        <v>0</v>
      </c>
      <c r="M105" s="13" t="n">
        <f aca="false">SUM(J105:L105)</f>
        <v>60</v>
      </c>
      <c r="N105" s="12"/>
    </row>
    <row r="106" customFormat="false" ht="20.1" hidden="false" customHeight="true" outlineLevel="0" collapsed="false">
      <c r="A106" s="7" t="n">
        <v>12</v>
      </c>
      <c r="B106" s="8" t="s">
        <v>150</v>
      </c>
      <c r="C106" s="9" t="n">
        <v>1913321567</v>
      </c>
      <c r="D106" s="11" t="s">
        <v>958</v>
      </c>
      <c r="E106" s="11" t="s">
        <v>1056</v>
      </c>
      <c r="F106" s="11" t="s">
        <v>903</v>
      </c>
      <c r="G106" s="11" t="s">
        <v>18</v>
      </c>
      <c r="H106" s="11" t="s">
        <v>23</v>
      </c>
      <c r="I106" s="11" t="s">
        <v>960</v>
      </c>
      <c r="J106" s="13" t="n">
        <v>60</v>
      </c>
      <c r="K106" s="13" t="n">
        <v>0</v>
      </c>
      <c r="L106" s="13" t="n">
        <v>0</v>
      </c>
      <c r="M106" s="13" t="n">
        <f aca="false">SUM(J106:L106)</f>
        <v>60</v>
      </c>
      <c r="N106" s="15"/>
    </row>
    <row r="107" customFormat="false" ht="20.1" hidden="false" customHeight="true" outlineLevel="0" collapsed="false">
      <c r="A107" s="7" t="n">
        <v>13</v>
      </c>
      <c r="B107" s="8" t="s">
        <v>150</v>
      </c>
      <c r="C107" s="9" t="n">
        <v>1805607999</v>
      </c>
      <c r="D107" s="11" t="s">
        <v>42</v>
      </c>
      <c r="E107" s="11" t="s">
        <v>1057</v>
      </c>
      <c r="F107" s="11" t="s">
        <v>903</v>
      </c>
      <c r="G107" s="11" t="s">
        <v>18</v>
      </c>
      <c r="H107" s="11" t="s">
        <v>23</v>
      </c>
      <c r="I107" s="11" t="s">
        <v>1058</v>
      </c>
      <c r="J107" s="13" t="n">
        <v>52</v>
      </c>
      <c r="K107" s="13" t="n">
        <v>3.45</v>
      </c>
      <c r="L107" s="13" t="n">
        <v>3.56</v>
      </c>
      <c r="M107" s="13" t="n">
        <f aca="false">SUM(J107:L107)</f>
        <v>59.01</v>
      </c>
      <c r="N107" s="15"/>
    </row>
    <row r="108" customFormat="false" ht="20.1" hidden="false" customHeight="true" outlineLevel="0" collapsed="false">
      <c r="A108" s="7" t="n">
        <v>14</v>
      </c>
      <c r="B108" s="8" t="s">
        <v>150</v>
      </c>
      <c r="C108" s="9" t="n">
        <v>1245444035</v>
      </c>
      <c r="D108" s="11" t="s">
        <v>42</v>
      </c>
      <c r="E108" s="11" t="s">
        <v>1059</v>
      </c>
      <c r="F108" s="11" t="s">
        <v>903</v>
      </c>
      <c r="G108" s="11" t="s">
        <v>18</v>
      </c>
      <c r="H108" s="11" t="s">
        <v>23</v>
      </c>
      <c r="I108" s="11" t="s">
        <v>1058</v>
      </c>
      <c r="J108" s="13" t="n">
        <v>52</v>
      </c>
      <c r="K108" s="13" t="n">
        <v>2.62</v>
      </c>
      <c r="L108" s="13" t="n">
        <v>4.22</v>
      </c>
      <c r="M108" s="13" t="n">
        <f aca="false">SUM(J108:L108)</f>
        <v>58.84</v>
      </c>
      <c r="N108" s="15"/>
    </row>
    <row r="109" customFormat="false" ht="20.1" hidden="false" customHeight="true" outlineLevel="0" collapsed="false">
      <c r="A109" s="7" t="n">
        <v>15</v>
      </c>
      <c r="B109" s="8" t="s">
        <v>150</v>
      </c>
      <c r="C109" s="9" t="n">
        <v>1774584400</v>
      </c>
      <c r="D109" s="11" t="s">
        <v>170</v>
      </c>
      <c r="E109" s="11" t="s">
        <v>1060</v>
      </c>
      <c r="F109" s="11" t="s">
        <v>903</v>
      </c>
      <c r="G109" s="11" t="s">
        <v>18</v>
      </c>
      <c r="H109" s="11" t="s">
        <v>23</v>
      </c>
      <c r="I109" s="11" t="s">
        <v>925</v>
      </c>
      <c r="J109" s="13" t="n">
        <v>52</v>
      </c>
      <c r="K109" s="13" t="n">
        <v>5.21</v>
      </c>
      <c r="L109" s="13" t="n">
        <v>1.6</v>
      </c>
      <c r="M109" s="13" t="n">
        <f aca="false">SUM(J109:L109)</f>
        <v>58.81</v>
      </c>
      <c r="N109" s="15"/>
    </row>
    <row r="110" customFormat="false" ht="20.1" hidden="false" customHeight="true" outlineLevel="0" collapsed="false">
      <c r="A110" s="7" t="n">
        <v>16</v>
      </c>
      <c r="B110" s="8" t="s">
        <v>150</v>
      </c>
      <c r="C110" s="9" t="n">
        <v>1692902634</v>
      </c>
      <c r="D110" s="11" t="s">
        <v>68</v>
      </c>
      <c r="E110" s="11" t="s">
        <v>1061</v>
      </c>
      <c r="F110" s="11" t="s">
        <v>903</v>
      </c>
      <c r="G110" s="11" t="s">
        <v>18</v>
      </c>
      <c r="H110" s="11" t="s">
        <v>23</v>
      </c>
      <c r="I110" s="11" t="s">
        <v>1062</v>
      </c>
      <c r="J110" s="13" t="n">
        <v>52</v>
      </c>
      <c r="K110" s="13" t="n">
        <v>4.07</v>
      </c>
      <c r="L110" s="13" t="n">
        <v>2.67</v>
      </c>
      <c r="M110" s="13" t="n">
        <f aca="false">SUM(J110:L110)</f>
        <v>58.74</v>
      </c>
      <c r="N110" s="15"/>
    </row>
    <row r="111" customFormat="false" ht="20.1" hidden="false" customHeight="true" outlineLevel="0" collapsed="false">
      <c r="A111" s="7" t="n">
        <v>17</v>
      </c>
      <c r="B111" s="8" t="s">
        <v>150</v>
      </c>
      <c r="C111" s="9" t="n">
        <v>1930889092</v>
      </c>
      <c r="D111" s="11" t="s">
        <v>213</v>
      </c>
      <c r="E111" s="11" t="s">
        <v>1063</v>
      </c>
      <c r="F111" s="11" t="s">
        <v>903</v>
      </c>
      <c r="G111" s="11" t="s">
        <v>18</v>
      </c>
      <c r="H111" s="11" t="s">
        <v>23</v>
      </c>
      <c r="I111" s="11" t="s">
        <v>1064</v>
      </c>
      <c r="J111" s="13" t="n">
        <v>52</v>
      </c>
      <c r="K111" s="13" t="n">
        <v>4.31</v>
      </c>
      <c r="L111" s="13" t="n">
        <v>2.4</v>
      </c>
      <c r="M111" s="13" t="n">
        <f aca="false">SUM(J111:L111)</f>
        <v>58.71</v>
      </c>
      <c r="N111" s="15"/>
    </row>
    <row r="112" customFormat="false" ht="20.1" hidden="false" customHeight="true" outlineLevel="0" collapsed="false">
      <c r="A112" s="7" t="n">
        <v>18</v>
      </c>
      <c r="B112" s="8" t="s">
        <v>150</v>
      </c>
      <c r="C112" s="9" t="n">
        <v>1422484134</v>
      </c>
      <c r="D112" s="11" t="s">
        <v>170</v>
      </c>
      <c r="E112" s="11" t="s">
        <v>1065</v>
      </c>
      <c r="F112" s="11" t="s">
        <v>903</v>
      </c>
      <c r="G112" s="11" t="s">
        <v>18</v>
      </c>
      <c r="H112" s="11" t="s">
        <v>23</v>
      </c>
      <c r="I112" s="11" t="s">
        <v>925</v>
      </c>
      <c r="J112" s="13" t="n">
        <v>52</v>
      </c>
      <c r="K112" s="13" t="n">
        <v>5.44</v>
      </c>
      <c r="L112" s="13" t="n">
        <v>1.1</v>
      </c>
      <c r="M112" s="13" t="n">
        <f aca="false">SUM(J112:L112)</f>
        <v>58.54</v>
      </c>
      <c r="N112" s="15"/>
    </row>
    <row r="113" customFormat="false" ht="20.1" hidden="false" customHeight="true" outlineLevel="0" collapsed="false">
      <c r="A113" s="7" t="n">
        <v>19</v>
      </c>
      <c r="B113" s="8" t="s">
        <v>150</v>
      </c>
      <c r="C113" s="9" t="n">
        <v>1158529079</v>
      </c>
      <c r="D113" s="11" t="s">
        <v>170</v>
      </c>
      <c r="E113" s="11" t="s">
        <v>1066</v>
      </c>
      <c r="F113" s="11" t="s">
        <v>903</v>
      </c>
      <c r="G113" s="11" t="s">
        <v>18</v>
      </c>
      <c r="H113" s="11" t="s">
        <v>23</v>
      </c>
      <c r="I113" s="11" t="s">
        <v>1067</v>
      </c>
      <c r="J113" s="13" t="n">
        <v>52</v>
      </c>
      <c r="K113" s="13" t="n">
        <v>4.39</v>
      </c>
      <c r="L113" s="13" t="n">
        <v>1.9</v>
      </c>
      <c r="M113" s="13" t="n">
        <f aca="false">SUM(J113:L113)</f>
        <v>58.29</v>
      </c>
      <c r="N113" s="15"/>
    </row>
    <row r="114" customFormat="false" ht="20.1" hidden="false" customHeight="true" outlineLevel="0" collapsed="false">
      <c r="A114" s="7" t="n">
        <v>20</v>
      </c>
      <c r="B114" s="8" t="s">
        <v>150</v>
      </c>
      <c r="C114" s="9" t="n">
        <v>1086936121</v>
      </c>
      <c r="D114" s="11" t="s">
        <v>958</v>
      </c>
      <c r="E114" s="11" t="s">
        <v>1068</v>
      </c>
      <c r="F114" s="11" t="s">
        <v>903</v>
      </c>
      <c r="G114" s="11" t="s">
        <v>18</v>
      </c>
      <c r="H114" s="11" t="s">
        <v>19</v>
      </c>
      <c r="I114" s="11" t="s">
        <v>1069</v>
      </c>
      <c r="J114" s="13" t="n">
        <v>52</v>
      </c>
      <c r="K114" s="13" t="n">
        <v>4.19</v>
      </c>
      <c r="L114" s="13" t="n">
        <v>1.9</v>
      </c>
      <c r="M114" s="13" t="n">
        <f aca="false">SUM(J114:L114)</f>
        <v>58.09</v>
      </c>
      <c r="N114" s="15"/>
    </row>
    <row r="115" customFormat="false" ht="20.1" hidden="false" customHeight="true" outlineLevel="0" collapsed="false">
      <c r="A115" s="7" t="n">
        <v>21</v>
      </c>
      <c r="B115" s="8" t="s">
        <v>150</v>
      </c>
      <c r="C115" s="9" t="n">
        <v>1218561661</v>
      </c>
      <c r="D115" s="11" t="s">
        <v>170</v>
      </c>
      <c r="E115" s="11" t="s">
        <v>1070</v>
      </c>
      <c r="F115" s="11" t="s">
        <v>903</v>
      </c>
      <c r="G115" s="11" t="s">
        <v>18</v>
      </c>
      <c r="H115" s="11" t="s">
        <v>23</v>
      </c>
      <c r="I115" s="11" t="s">
        <v>925</v>
      </c>
      <c r="J115" s="13" t="n">
        <v>52</v>
      </c>
      <c r="K115" s="13" t="n">
        <v>4.51</v>
      </c>
      <c r="L115" s="13" t="n">
        <v>1.2</v>
      </c>
      <c r="M115" s="13" t="n">
        <f aca="false">SUM(J115:L115)</f>
        <v>57.71</v>
      </c>
      <c r="N115" s="15"/>
    </row>
    <row r="116" customFormat="false" ht="20.1" hidden="false" customHeight="true" outlineLevel="0" collapsed="false">
      <c r="A116" s="7" t="n">
        <v>22</v>
      </c>
      <c r="B116" s="8" t="s">
        <v>150</v>
      </c>
      <c r="C116" s="9" t="n">
        <v>1749857853</v>
      </c>
      <c r="D116" s="11" t="s">
        <v>65</v>
      </c>
      <c r="E116" s="11" t="s">
        <v>1071</v>
      </c>
      <c r="F116" s="11" t="s">
        <v>903</v>
      </c>
      <c r="G116" s="11" t="s">
        <v>18</v>
      </c>
      <c r="H116" s="11" t="s">
        <v>23</v>
      </c>
      <c r="I116" s="11" t="s">
        <v>977</v>
      </c>
      <c r="J116" s="13" t="n">
        <v>52</v>
      </c>
      <c r="K116" s="13" t="n">
        <v>3.49</v>
      </c>
      <c r="L116" s="13" t="n">
        <v>2.03</v>
      </c>
      <c r="M116" s="13" t="n">
        <f aca="false">SUM(J116:L116)</f>
        <v>57.52</v>
      </c>
      <c r="N116" s="15"/>
    </row>
    <row r="117" customFormat="false" ht="20.1" hidden="false" customHeight="true" outlineLevel="0" collapsed="false">
      <c r="A117" s="7" t="n">
        <v>23</v>
      </c>
      <c r="B117" s="8" t="s">
        <v>150</v>
      </c>
      <c r="C117" s="9" t="n">
        <v>1951069831</v>
      </c>
      <c r="D117" s="11" t="s">
        <v>107</v>
      </c>
      <c r="E117" s="11" t="s">
        <v>1072</v>
      </c>
      <c r="F117" s="11" t="s">
        <v>903</v>
      </c>
      <c r="G117" s="11" t="s">
        <v>18</v>
      </c>
      <c r="H117" s="11" t="s">
        <v>254</v>
      </c>
      <c r="I117" s="11" t="s">
        <v>1073</v>
      </c>
      <c r="J117" s="13" t="n">
        <v>52</v>
      </c>
      <c r="K117" s="13" t="n">
        <v>3.4</v>
      </c>
      <c r="L117" s="13" t="n">
        <v>2.07</v>
      </c>
      <c r="M117" s="13" t="n">
        <f aca="false">SUM(J117:L117)</f>
        <v>57.47</v>
      </c>
      <c r="N117" s="15"/>
    </row>
    <row r="118" customFormat="false" ht="20.1" hidden="false" customHeight="true" outlineLevel="0" collapsed="false">
      <c r="A118" s="7" t="n">
        <v>24</v>
      </c>
      <c r="B118" s="8" t="s">
        <v>150</v>
      </c>
      <c r="C118" s="9" t="n">
        <v>1403344960</v>
      </c>
      <c r="D118" s="11" t="s">
        <v>42</v>
      </c>
      <c r="E118" s="11" t="s">
        <v>1074</v>
      </c>
      <c r="F118" s="11" t="s">
        <v>903</v>
      </c>
      <c r="G118" s="11" t="s">
        <v>18</v>
      </c>
      <c r="H118" s="11" t="s">
        <v>23</v>
      </c>
      <c r="I118" s="11" t="s">
        <v>1058</v>
      </c>
      <c r="J118" s="13" t="n">
        <v>52</v>
      </c>
      <c r="K118" s="13" t="n">
        <v>2.16</v>
      </c>
      <c r="L118" s="13" t="n">
        <v>3.13</v>
      </c>
      <c r="M118" s="13" t="n">
        <f aca="false">SUM(J118:L118)</f>
        <v>57.29</v>
      </c>
      <c r="N118" s="15"/>
    </row>
    <row r="119" customFormat="false" ht="20.1" hidden="false" customHeight="true" outlineLevel="0" collapsed="false">
      <c r="A119" s="7" t="n">
        <v>25</v>
      </c>
      <c r="B119" s="8" t="s">
        <v>150</v>
      </c>
      <c r="C119" s="9" t="n">
        <v>1129898792</v>
      </c>
      <c r="D119" s="11" t="s">
        <v>28</v>
      </c>
      <c r="E119" s="11" t="s">
        <v>1075</v>
      </c>
      <c r="F119" s="11" t="s">
        <v>903</v>
      </c>
      <c r="G119" s="11" t="s">
        <v>18</v>
      </c>
      <c r="H119" s="11" t="s">
        <v>254</v>
      </c>
      <c r="I119" s="11" t="s">
        <v>1076</v>
      </c>
      <c r="J119" s="13" t="n">
        <v>52</v>
      </c>
      <c r="K119" s="13" t="n">
        <v>4.14</v>
      </c>
      <c r="L119" s="13" t="n">
        <v>1</v>
      </c>
      <c r="M119" s="13" t="n">
        <f aca="false">SUM(J119:L119)</f>
        <v>57.14</v>
      </c>
      <c r="N119" s="15"/>
    </row>
    <row r="120" customFormat="false" ht="20.1" hidden="false" customHeight="true" outlineLevel="0" collapsed="false">
      <c r="A120" s="7" t="n">
        <v>26</v>
      </c>
      <c r="B120" s="8" t="s">
        <v>150</v>
      </c>
      <c r="C120" s="9" t="n">
        <v>1411967143</v>
      </c>
      <c r="D120" s="11" t="s">
        <v>213</v>
      </c>
      <c r="E120" s="11" t="s">
        <v>1077</v>
      </c>
      <c r="F120" s="11" t="s">
        <v>903</v>
      </c>
      <c r="G120" s="11" t="s">
        <v>18</v>
      </c>
      <c r="H120" s="11" t="s">
        <v>23</v>
      </c>
      <c r="I120" s="11" t="s">
        <v>1011</v>
      </c>
      <c r="J120" s="13" t="n">
        <v>52</v>
      </c>
      <c r="K120" s="13" t="n">
        <v>3.35</v>
      </c>
      <c r="L120" s="13" t="n">
        <v>1.6</v>
      </c>
      <c r="M120" s="13" t="n">
        <f aca="false">SUM(J120:L120)</f>
        <v>56.95</v>
      </c>
      <c r="N120" s="15"/>
    </row>
    <row r="121" customFormat="false" ht="20.1" hidden="false" customHeight="true" outlineLevel="0" collapsed="false">
      <c r="A121" s="7" t="n">
        <v>27</v>
      </c>
      <c r="B121" s="8" t="s">
        <v>150</v>
      </c>
      <c r="C121" s="9" t="n">
        <v>1795980601</v>
      </c>
      <c r="D121" s="11" t="s">
        <v>170</v>
      </c>
      <c r="E121" s="11" t="s">
        <v>1078</v>
      </c>
      <c r="F121" s="11" t="s">
        <v>903</v>
      </c>
      <c r="G121" s="11" t="s">
        <v>18</v>
      </c>
      <c r="H121" s="11" t="s">
        <v>19</v>
      </c>
      <c r="I121" s="11" t="s">
        <v>1079</v>
      </c>
      <c r="J121" s="13" t="n">
        <v>52</v>
      </c>
      <c r="K121" s="13" t="n">
        <v>3.7</v>
      </c>
      <c r="L121" s="13" t="n">
        <v>1.1</v>
      </c>
      <c r="M121" s="13" t="n">
        <f aca="false">SUM(J121:L121)</f>
        <v>56.8</v>
      </c>
      <c r="N121" s="15"/>
    </row>
    <row r="122" customFormat="false" ht="20.1" hidden="false" customHeight="true" outlineLevel="0" collapsed="false">
      <c r="A122" s="7" t="n">
        <v>28</v>
      </c>
      <c r="B122" s="8" t="s">
        <v>150</v>
      </c>
      <c r="C122" s="9" t="n">
        <v>1457966458</v>
      </c>
      <c r="D122" s="11" t="s">
        <v>83</v>
      </c>
      <c r="E122" s="11" t="s">
        <v>1080</v>
      </c>
      <c r="F122" s="11" t="s">
        <v>903</v>
      </c>
      <c r="G122" s="11" t="s">
        <v>18</v>
      </c>
      <c r="H122" s="11" t="s">
        <v>254</v>
      </c>
      <c r="I122" s="11" t="s">
        <v>947</v>
      </c>
      <c r="J122" s="13" t="n">
        <v>52</v>
      </c>
      <c r="K122" s="13" t="n">
        <v>3.51</v>
      </c>
      <c r="L122" s="13" t="n">
        <v>1</v>
      </c>
      <c r="M122" s="13" t="n">
        <f aca="false">SUM(J122:L122)</f>
        <v>56.51</v>
      </c>
      <c r="N122" s="15"/>
    </row>
    <row r="123" customFormat="false" ht="20.1" hidden="false" customHeight="true" outlineLevel="0" collapsed="false">
      <c r="A123" s="7" t="n">
        <v>29</v>
      </c>
      <c r="B123" s="8" t="s">
        <v>150</v>
      </c>
      <c r="C123" s="9" t="n">
        <v>1629289750</v>
      </c>
      <c r="D123" s="11" t="s">
        <v>68</v>
      </c>
      <c r="E123" s="11" t="s">
        <v>1081</v>
      </c>
      <c r="F123" s="11" t="s">
        <v>903</v>
      </c>
      <c r="G123" s="11" t="s">
        <v>18</v>
      </c>
      <c r="H123" s="11" t="s">
        <v>254</v>
      </c>
      <c r="I123" s="11" t="s">
        <v>1082</v>
      </c>
      <c r="J123" s="13" t="n">
        <v>52</v>
      </c>
      <c r="K123" s="13" t="n">
        <v>4.24</v>
      </c>
      <c r="L123" s="13" t="n">
        <v>0</v>
      </c>
      <c r="M123" s="13" t="n">
        <f aca="false">SUM(J123:L123)</f>
        <v>56.24</v>
      </c>
      <c r="N123" s="15"/>
    </row>
    <row r="124" customFormat="false" ht="20.1" hidden="false" customHeight="true" outlineLevel="0" collapsed="false">
      <c r="A124" s="7" t="n">
        <v>30</v>
      </c>
      <c r="B124" s="8" t="s">
        <v>150</v>
      </c>
      <c r="C124" s="9" t="n">
        <v>1816260495</v>
      </c>
      <c r="D124" s="11" t="s">
        <v>79</v>
      </c>
      <c r="E124" s="11" t="s">
        <v>1083</v>
      </c>
      <c r="F124" s="11" t="s">
        <v>903</v>
      </c>
      <c r="G124" s="11" t="s">
        <v>18</v>
      </c>
      <c r="H124" s="11" t="s">
        <v>23</v>
      </c>
      <c r="I124" s="11" t="s">
        <v>1084</v>
      </c>
      <c r="J124" s="13" t="n">
        <v>52</v>
      </c>
      <c r="K124" s="13" t="n">
        <v>3.18</v>
      </c>
      <c r="L124" s="13" t="n">
        <v>1</v>
      </c>
      <c r="M124" s="13" t="n">
        <f aca="false">SUM(J124:L124)</f>
        <v>56.18</v>
      </c>
      <c r="N124" s="12"/>
    </row>
    <row r="125" customFormat="false" ht="20.1" hidden="false" customHeight="true" outlineLevel="0" collapsed="false">
      <c r="A125" s="7" t="n">
        <v>31</v>
      </c>
      <c r="B125" s="8" t="s">
        <v>150</v>
      </c>
      <c r="C125" s="9" t="n">
        <v>1078337503</v>
      </c>
      <c r="D125" s="11" t="s">
        <v>213</v>
      </c>
      <c r="E125" s="11" t="s">
        <v>1085</v>
      </c>
      <c r="F125" s="11" t="s">
        <v>903</v>
      </c>
      <c r="G125" s="11" t="s">
        <v>18</v>
      </c>
      <c r="H125" s="11" t="s">
        <v>23</v>
      </c>
      <c r="I125" s="11" t="s">
        <v>1011</v>
      </c>
      <c r="J125" s="13" t="n">
        <v>52</v>
      </c>
      <c r="K125" s="13" t="n">
        <v>3.14</v>
      </c>
      <c r="L125" s="13" t="n">
        <v>1</v>
      </c>
      <c r="M125" s="13" t="n">
        <f aca="false">SUM(J125:L125)</f>
        <v>56.14</v>
      </c>
      <c r="N125" s="15"/>
    </row>
    <row r="126" customFormat="false" ht="20.1" hidden="false" customHeight="true" outlineLevel="0" collapsed="false">
      <c r="A126" s="7" t="n">
        <v>32</v>
      </c>
      <c r="B126" s="8" t="s">
        <v>150</v>
      </c>
      <c r="C126" s="9" t="n">
        <v>1065870610</v>
      </c>
      <c r="D126" s="11" t="s">
        <v>383</v>
      </c>
      <c r="E126" s="11" t="s">
        <v>1086</v>
      </c>
      <c r="F126" s="11" t="s">
        <v>903</v>
      </c>
      <c r="G126" s="11" t="s">
        <v>18</v>
      </c>
      <c r="H126" s="11" t="s">
        <v>23</v>
      </c>
      <c r="I126" s="11" t="s">
        <v>1087</v>
      </c>
      <c r="J126" s="13" t="n">
        <v>52</v>
      </c>
      <c r="K126" s="13" t="n">
        <v>2.42</v>
      </c>
      <c r="L126" s="13" t="n">
        <v>1.7</v>
      </c>
      <c r="M126" s="13" t="n">
        <f aca="false">SUM(J126:L126)</f>
        <v>56.12</v>
      </c>
      <c r="N126" s="15"/>
    </row>
    <row r="127" customFormat="false" ht="20.1" hidden="false" customHeight="true" outlineLevel="0" collapsed="false">
      <c r="A127" s="7" t="n">
        <v>33</v>
      </c>
      <c r="B127" s="8" t="s">
        <v>150</v>
      </c>
      <c r="C127" s="9" t="n">
        <v>1629191681</v>
      </c>
      <c r="D127" s="11" t="s">
        <v>28</v>
      </c>
      <c r="E127" s="14" t="s">
        <v>1088</v>
      </c>
      <c r="F127" s="11" t="s">
        <v>903</v>
      </c>
      <c r="G127" s="11" t="s">
        <v>18</v>
      </c>
      <c r="H127" s="11" t="s">
        <v>254</v>
      </c>
      <c r="I127" s="11" t="s">
        <v>1089</v>
      </c>
      <c r="J127" s="13" t="n">
        <v>52</v>
      </c>
      <c r="K127" s="13" t="n">
        <v>3.73</v>
      </c>
      <c r="L127" s="13" t="n">
        <v>0</v>
      </c>
      <c r="M127" s="13" t="n">
        <f aca="false">SUM(J127:L127)</f>
        <v>55.73</v>
      </c>
      <c r="N127" s="15"/>
    </row>
    <row r="128" customFormat="false" ht="20.1" hidden="false" customHeight="true" outlineLevel="0" collapsed="false">
      <c r="A128" s="7" t="n">
        <v>34</v>
      </c>
      <c r="B128" s="8" t="s">
        <v>150</v>
      </c>
      <c r="C128" s="9" t="n">
        <v>1641665963</v>
      </c>
      <c r="D128" s="11" t="s">
        <v>42</v>
      </c>
      <c r="E128" s="11" t="s">
        <v>1090</v>
      </c>
      <c r="F128" s="11" t="s">
        <v>903</v>
      </c>
      <c r="G128" s="11" t="s">
        <v>18</v>
      </c>
      <c r="H128" s="11" t="s">
        <v>23</v>
      </c>
      <c r="I128" s="11" t="s">
        <v>1058</v>
      </c>
      <c r="J128" s="13" t="n">
        <v>52</v>
      </c>
      <c r="K128" s="13" t="n">
        <v>2.6</v>
      </c>
      <c r="L128" s="13" t="n">
        <v>1.1</v>
      </c>
      <c r="M128" s="13" t="n">
        <f aca="false">SUM(J128:L128)</f>
        <v>55.7</v>
      </c>
      <c r="N128" s="15"/>
    </row>
    <row r="129" customFormat="false" ht="20.1" hidden="false" customHeight="true" outlineLevel="0" collapsed="false">
      <c r="A129" s="7" t="n">
        <v>35</v>
      </c>
      <c r="B129" s="8" t="s">
        <v>150</v>
      </c>
      <c r="C129" s="9" t="n">
        <v>1838379325</v>
      </c>
      <c r="D129" s="11" t="s">
        <v>24</v>
      </c>
      <c r="E129" s="11" t="s">
        <v>1091</v>
      </c>
      <c r="F129" s="11" t="s">
        <v>903</v>
      </c>
      <c r="G129" s="11" t="s">
        <v>18</v>
      </c>
      <c r="H129" s="11" t="s">
        <v>23</v>
      </c>
      <c r="I129" s="11" t="s">
        <v>1092</v>
      </c>
      <c r="J129" s="13" t="n">
        <v>52</v>
      </c>
      <c r="K129" s="13" t="n">
        <v>2.42</v>
      </c>
      <c r="L129" s="13" t="n">
        <v>1.1</v>
      </c>
      <c r="M129" s="13" t="n">
        <f aca="false">SUM(J129:L129)</f>
        <v>55.52</v>
      </c>
      <c r="N129" s="15"/>
    </row>
    <row r="130" customFormat="false" ht="20.1" hidden="false" customHeight="true" outlineLevel="0" collapsed="false">
      <c r="A130" s="7" t="n">
        <v>36</v>
      </c>
      <c r="B130" s="8" t="s">
        <v>150</v>
      </c>
      <c r="C130" s="9" t="n">
        <v>1829987575</v>
      </c>
      <c r="D130" s="11" t="s">
        <v>47</v>
      </c>
      <c r="E130" s="11" t="s">
        <v>1093</v>
      </c>
      <c r="F130" s="11" t="s">
        <v>903</v>
      </c>
      <c r="G130" s="11" t="s">
        <v>18</v>
      </c>
      <c r="H130" s="11" t="s">
        <v>254</v>
      </c>
      <c r="I130" s="11" t="s">
        <v>982</v>
      </c>
      <c r="J130" s="13" t="n">
        <v>52</v>
      </c>
      <c r="K130" s="13" t="n">
        <v>3.08</v>
      </c>
      <c r="L130" s="13" t="n">
        <v>0</v>
      </c>
      <c r="M130" s="13" t="n">
        <f aca="false">SUM(J130:L130)</f>
        <v>55.08</v>
      </c>
      <c r="N130" s="15"/>
    </row>
    <row r="131" customFormat="false" ht="20.1" hidden="false" customHeight="true" outlineLevel="0" collapsed="false">
      <c r="A131" s="7" t="n">
        <v>37</v>
      </c>
      <c r="B131" s="8" t="s">
        <v>150</v>
      </c>
      <c r="C131" s="9" t="n">
        <v>1334036448</v>
      </c>
      <c r="D131" s="11" t="s">
        <v>68</v>
      </c>
      <c r="E131" s="11" t="s">
        <v>1094</v>
      </c>
      <c r="F131" s="11" t="s">
        <v>903</v>
      </c>
      <c r="G131" s="11" t="s">
        <v>18</v>
      </c>
      <c r="H131" s="11" t="s">
        <v>19</v>
      </c>
      <c r="I131" s="11" t="s">
        <v>913</v>
      </c>
      <c r="J131" s="13" t="n">
        <v>52</v>
      </c>
      <c r="K131" s="13" t="n">
        <v>2.46</v>
      </c>
      <c r="L131" s="13" t="n">
        <v>0</v>
      </c>
      <c r="M131" s="13" t="n">
        <f aca="false">SUM(J131:L131)</f>
        <v>54.46</v>
      </c>
      <c r="N131" s="15"/>
    </row>
    <row r="132" customFormat="false" ht="20.1" hidden="false" customHeight="true" outlineLevel="0" collapsed="false">
      <c r="A132" s="7" t="n">
        <v>38</v>
      </c>
      <c r="B132" s="8" t="s">
        <v>150</v>
      </c>
      <c r="C132" s="9" t="n">
        <v>1568327213</v>
      </c>
      <c r="D132" s="11" t="s">
        <v>68</v>
      </c>
      <c r="E132" s="11" t="s">
        <v>1095</v>
      </c>
      <c r="F132" s="11" t="s">
        <v>903</v>
      </c>
      <c r="G132" s="11" t="s">
        <v>18</v>
      </c>
      <c r="H132" s="11" t="s">
        <v>254</v>
      </c>
      <c r="I132" s="11" t="s">
        <v>913</v>
      </c>
      <c r="J132" s="13" t="n">
        <v>52</v>
      </c>
      <c r="K132" s="13" t="n">
        <v>2.32</v>
      </c>
      <c r="L132" s="13" t="n">
        <v>0</v>
      </c>
      <c r="M132" s="13" t="n">
        <f aca="false">SUM(J132:L132)</f>
        <v>54.32</v>
      </c>
      <c r="N132" s="15"/>
    </row>
    <row r="133" customFormat="false" ht="20.1" hidden="false" customHeight="true" outlineLevel="0" collapsed="false">
      <c r="A133" s="7" t="n">
        <v>39</v>
      </c>
      <c r="B133" s="8" t="s">
        <v>150</v>
      </c>
      <c r="C133" s="9" t="n">
        <v>1949779881</v>
      </c>
      <c r="D133" s="11" t="s">
        <v>167</v>
      </c>
      <c r="E133" s="11" t="s">
        <v>1096</v>
      </c>
      <c r="F133" s="11" t="s">
        <v>903</v>
      </c>
      <c r="G133" s="11" t="s">
        <v>18</v>
      </c>
      <c r="H133" s="11" t="s">
        <v>23</v>
      </c>
      <c r="I133" s="11" t="s">
        <v>1097</v>
      </c>
      <c r="J133" s="13" t="n">
        <v>52</v>
      </c>
      <c r="K133" s="13" t="n">
        <v>1.8</v>
      </c>
      <c r="L133" s="13" t="n">
        <v>0</v>
      </c>
      <c r="M133" s="13" t="n">
        <f aca="false">SUM(J133:L133)</f>
        <v>53.8</v>
      </c>
      <c r="N133" s="15"/>
    </row>
    <row r="134" customFormat="false" ht="20.1" hidden="false" customHeight="true" outlineLevel="0" collapsed="false">
      <c r="A134" s="7" t="n">
        <v>40</v>
      </c>
      <c r="B134" s="8" t="s">
        <v>150</v>
      </c>
      <c r="C134" s="9" t="n">
        <v>1887832149</v>
      </c>
      <c r="D134" s="11" t="s">
        <v>170</v>
      </c>
      <c r="E134" s="11" t="s">
        <v>1098</v>
      </c>
      <c r="F134" s="11" t="s">
        <v>903</v>
      </c>
      <c r="G134" s="11" t="s">
        <v>18</v>
      </c>
      <c r="H134" s="11" t="s">
        <v>23</v>
      </c>
      <c r="I134" s="11" t="s">
        <v>1004</v>
      </c>
      <c r="J134" s="13" t="n">
        <v>52</v>
      </c>
      <c r="K134" s="13" t="n">
        <v>1.7</v>
      </c>
      <c r="L134" s="13" t="n">
        <v>0</v>
      </c>
      <c r="M134" s="13" t="n">
        <f aca="false">SUM(J134:L134)</f>
        <v>53.7</v>
      </c>
      <c r="N134" s="15"/>
    </row>
    <row r="135" customFormat="false" ht="20.1" hidden="false" customHeight="true" outlineLevel="0" collapsed="false">
      <c r="A135" s="7" t="n">
        <v>41</v>
      </c>
      <c r="B135" s="8" t="s">
        <v>150</v>
      </c>
      <c r="C135" s="9" t="n">
        <v>1377630532</v>
      </c>
      <c r="D135" s="11" t="s">
        <v>170</v>
      </c>
      <c r="E135" s="11" t="s">
        <v>1099</v>
      </c>
      <c r="F135" s="11" t="s">
        <v>903</v>
      </c>
      <c r="G135" s="11" t="s">
        <v>18</v>
      </c>
      <c r="H135" s="11" t="s">
        <v>23</v>
      </c>
      <c r="I135" s="11" t="s">
        <v>1100</v>
      </c>
      <c r="J135" s="13" t="n">
        <v>52</v>
      </c>
      <c r="K135" s="13" t="n">
        <v>1.7</v>
      </c>
      <c r="L135" s="13" t="n">
        <v>0</v>
      </c>
      <c r="M135" s="13" t="n">
        <f aca="false">SUM(J135:L135)</f>
        <v>53.7</v>
      </c>
      <c r="N135" s="15"/>
    </row>
    <row r="136" customFormat="false" ht="20.1" hidden="false" customHeight="true" outlineLevel="0" collapsed="false">
      <c r="A136" s="7" t="n">
        <v>42</v>
      </c>
      <c r="B136" s="8" t="s">
        <v>150</v>
      </c>
      <c r="C136" s="9" t="n">
        <v>1574315472</v>
      </c>
      <c r="D136" s="11" t="s">
        <v>170</v>
      </c>
      <c r="E136" s="11" t="s">
        <v>1101</v>
      </c>
      <c r="F136" s="11" t="s">
        <v>903</v>
      </c>
      <c r="G136" s="11" t="s">
        <v>18</v>
      </c>
      <c r="H136" s="11" t="s">
        <v>23</v>
      </c>
      <c r="I136" s="11" t="s">
        <v>1100</v>
      </c>
      <c r="J136" s="13" t="n">
        <v>52</v>
      </c>
      <c r="K136" s="13" t="n">
        <v>1.6</v>
      </c>
      <c r="L136" s="13" t="n">
        <v>0</v>
      </c>
      <c r="M136" s="13" t="n">
        <f aca="false">SUM(J136:L136)</f>
        <v>53.6</v>
      </c>
      <c r="N136" s="15"/>
    </row>
    <row r="137" customFormat="false" ht="20.1" hidden="false" customHeight="true" outlineLevel="0" collapsed="false">
      <c r="A137" s="7" t="n">
        <v>43</v>
      </c>
      <c r="B137" s="8" t="s">
        <v>150</v>
      </c>
      <c r="C137" s="9" t="n">
        <v>1574772721</v>
      </c>
      <c r="D137" s="11" t="s">
        <v>170</v>
      </c>
      <c r="E137" s="11" t="s">
        <v>1102</v>
      </c>
      <c r="F137" s="11" t="s">
        <v>903</v>
      </c>
      <c r="G137" s="11" t="s">
        <v>18</v>
      </c>
      <c r="H137" s="11" t="s">
        <v>23</v>
      </c>
      <c r="I137" s="11" t="s">
        <v>1103</v>
      </c>
      <c r="J137" s="13" t="n">
        <v>52</v>
      </c>
      <c r="K137" s="13" t="n">
        <v>1.4</v>
      </c>
      <c r="L137" s="13" t="n">
        <v>0</v>
      </c>
      <c r="M137" s="13" t="n">
        <f aca="false">SUM(J137:L137)</f>
        <v>53.4</v>
      </c>
      <c r="N137" s="15"/>
    </row>
    <row r="138" customFormat="false" ht="30.75" hidden="false" customHeight="true" outlineLevel="0" collapsed="false">
      <c r="A138" s="7" t="n">
        <v>44</v>
      </c>
      <c r="B138" s="8" t="s">
        <v>150</v>
      </c>
      <c r="C138" s="9" t="n">
        <v>1384003070</v>
      </c>
      <c r="D138" s="11" t="s">
        <v>167</v>
      </c>
      <c r="E138" s="11" t="s">
        <v>1104</v>
      </c>
      <c r="F138" s="11" t="s">
        <v>903</v>
      </c>
      <c r="G138" s="11" t="s">
        <v>18</v>
      </c>
      <c r="H138" s="11" t="s">
        <v>23</v>
      </c>
      <c r="I138" s="11" t="s">
        <v>906</v>
      </c>
      <c r="J138" s="13" t="n">
        <v>52</v>
      </c>
      <c r="K138" s="13" t="n">
        <v>1.2</v>
      </c>
      <c r="L138" s="13" t="n">
        <v>0</v>
      </c>
      <c r="M138" s="13" t="n">
        <f aca="false">SUM(J138:L138)</f>
        <v>53.2</v>
      </c>
      <c r="N138" s="15"/>
    </row>
    <row r="139" customFormat="false" ht="20.1" hidden="false" customHeight="true" outlineLevel="0" collapsed="false">
      <c r="A139" s="7" t="n">
        <v>45</v>
      </c>
      <c r="B139" s="8" t="s">
        <v>150</v>
      </c>
      <c r="C139" s="9" t="n">
        <v>1309801547</v>
      </c>
      <c r="D139" s="11" t="s">
        <v>107</v>
      </c>
      <c r="E139" s="11" t="s">
        <v>1105</v>
      </c>
      <c r="F139" s="11" t="s">
        <v>903</v>
      </c>
      <c r="G139" s="11" t="s">
        <v>18</v>
      </c>
      <c r="H139" s="11" t="s">
        <v>23</v>
      </c>
      <c r="I139" s="11" t="s">
        <v>1106</v>
      </c>
      <c r="J139" s="13" t="n">
        <v>52</v>
      </c>
      <c r="K139" s="13" t="n">
        <v>1.2</v>
      </c>
      <c r="L139" s="13" t="n">
        <v>0</v>
      </c>
      <c r="M139" s="13" t="n">
        <f aca="false">SUM(J139:L139)</f>
        <v>53.2</v>
      </c>
      <c r="N139" s="15"/>
    </row>
    <row r="140" customFormat="false" ht="20.1" hidden="false" customHeight="true" outlineLevel="0" collapsed="false">
      <c r="A140" s="7" t="n">
        <v>46</v>
      </c>
      <c r="B140" s="8" t="s">
        <v>150</v>
      </c>
      <c r="C140" s="9" t="n">
        <v>1517326777</v>
      </c>
      <c r="D140" s="11" t="s">
        <v>223</v>
      </c>
      <c r="E140" s="11" t="s">
        <v>1107</v>
      </c>
      <c r="F140" s="11" t="s">
        <v>903</v>
      </c>
      <c r="G140" s="11" t="s">
        <v>18</v>
      </c>
      <c r="H140" s="11" t="s">
        <v>23</v>
      </c>
      <c r="I140" s="11" t="s">
        <v>1108</v>
      </c>
      <c r="J140" s="13" t="n">
        <v>52</v>
      </c>
      <c r="K140" s="13" t="n">
        <v>1.2</v>
      </c>
      <c r="L140" s="13" t="n">
        <v>0</v>
      </c>
      <c r="M140" s="13" t="n">
        <f aca="false">SUM(J140:L140)</f>
        <v>53.2</v>
      </c>
      <c r="N140" s="15"/>
    </row>
    <row r="141" customFormat="false" ht="20.1" hidden="false" customHeight="true" outlineLevel="0" collapsed="false">
      <c r="A141" s="7" t="n">
        <v>47</v>
      </c>
      <c r="B141" s="8" t="s">
        <v>150</v>
      </c>
      <c r="C141" s="9" t="n">
        <v>1474595475</v>
      </c>
      <c r="D141" s="11" t="s">
        <v>32</v>
      </c>
      <c r="E141" s="11" t="s">
        <v>1109</v>
      </c>
      <c r="F141" s="11" t="s">
        <v>903</v>
      </c>
      <c r="G141" s="11" t="s">
        <v>18</v>
      </c>
      <c r="H141" s="11" t="s">
        <v>23</v>
      </c>
      <c r="I141" s="11" t="s">
        <v>933</v>
      </c>
      <c r="J141" s="13" t="n">
        <v>52</v>
      </c>
      <c r="K141" s="13" t="n">
        <v>1.2</v>
      </c>
      <c r="L141" s="13" t="n">
        <v>0</v>
      </c>
      <c r="M141" s="13" t="n">
        <f aca="false">SUM(J141:L141)</f>
        <v>53.2</v>
      </c>
      <c r="N141" s="15"/>
    </row>
    <row r="142" customFormat="false" ht="20.1" hidden="false" customHeight="true" outlineLevel="0" collapsed="false">
      <c r="A142" s="7" t="n">
        <v>48</v>
      </c>
      <c r="B142" s="8" t="s">
        <v>150</v>
      </c>
      <c r="C142" s="9" t="n">
        <v>1408584237</v>
      </c>
      <c r="D142" s="11" t="s">
        <v>54</v>
      </c>
      <c r="E142" s="11" t="s">
        <v>1110</v>
      </c>
      <c r="F142" s="11" t="s">
        <v>903</v>
      </c>
      <c r="G142" s="11" t="s">
        <v>18</v>
      </c>
      <c r="H142" s="11" t="s">
        <v>23</v>
      </c>
      <c r="I142" s="11" t="s">
        <v>1013</v>
      </c>
      <c r="J142" s="13" t="n">
        <v>52</v>
      </c>
      <c r="K142" s="13" t="n">
        <v>1.2</v>
      </c>
      <c r="L142" s="13" t="n">
        <v>0</v>
      </c>
      <c r="M142" s="13" t="n">
        <f aca="false">SUM(J142:L142)</f>
        <v>53.2</v>
      </c>
      <c r="N142" s="15"/>
    </row>
    <row r="143" customFormat="false" ht="30.75" hidden="false" customHeight="true" outlineLevel="0" collapsed="false">
      <c r="A143" s="7" t="n">
        <v>49</v>
      </c>
      <c r="B143" s="8" t="s">
        <v>150</v>
      </c>
      <c r="C143" s="9" t="n">
        <v>1652795955</v>
      </c>
      <c r="D143" s="11" t="s">
        <v>54</v>
      </c>
      <c r="E143" s="11" t="s">
        <v>1111</v>
      </c>
      <c r="F143" s="11" t="s">
        <v>903</v>
      </c>
      <c r="G143" s="11" t="s">
        <v>18</v>
      </c>
      <c r="H143" s="11" t="s">
        <v>23</v>
      </c>
      <c r="I143" s="11" t="s">
        <v>1112</v>
      </c>
      <c r="J143" s="13" t="n">
        <v>52</v>
      </c>
      <c r="K143" s="13" t="n">
        <v>1.2</v>
      </c>
      <c r="L143" s="13" t="n">
        <v>0</v>
      </c>
      <c r="M143" s="13" t="n">
        <f aca="false">SUM(J143:L143)</f>
        <v>53.2</v>
      </c>
      <c r="N143" s="15"/>
    </row>
    <row r="144" customFormat="false" ht="20.1" hidden="false" customHeight="true" outlineLevel="0" collapsed="false">
      <c r="A144" s="7" t="n">
        <v>50</v>
      </c>
      <c r="B144" s="8" t="s">
        <v>150</v>
      </c>
      <c r="C144" s="9" t="n">
        <v>1437161025</v>
      </c>
      <c r="D144" s="11" t="s">
        <v>24</v>
      </c>
      <c r="E144" s="11" t="s">
        <v>1113</v>
      </c>
      <c r="F144" s="11" t="s">
        <v>903</v>
      </c>
      <c r="G144" s="11" t="s">
        <v>18</v>
      </c>
      <c r="H144" s="11" t="s">
        <v>19</v>
      </c>
      <c r="I144" s="11" t="s">
        <v>1092</v>
      </c>
      <c r="J144" s="13" t="n">
        <v>52</v>
      </c>
      <c r="K144" s="13" t="n">
        <v>1.2</v>
      </c>
      <c r="L144" s="13" t="n">
        <v>0</v>
      </c>
      <c r="M144" s="13" t="n">
        <f aca="false">SUM(J144:L144)</f>
        <v>53.2</v>
      </c>
      <c r="N144" s="15"/>
    </row>
    <row r="145" customFormat="false" ht="20.1" hidden="false" customHeight="true" outlineLevel="0" collapsed="false">
      <c r="A145" s="7" t="n">
        <v>51</v>
      </c>
      <c r="B145" s="8" t="s">
        <v>150</v>
      </c>
      <c r="C145" s="9" t="n">
        <v>1462918657</v>
      </c>
      <c r="D145" s="11" t="s">
        <v>42</v>
      </c>
      <c r="E145" s="11" t="s">
        <v>1114</v>
      </c>
      <c r="F145" s="11" t="s">
        <v>903</v>
      </c>
      <c r="G145" s="11" t="s">
        <v>18</v>
      </c>
      <c r="H145" s="11" t="s">
        <v>254</v>
      </c>
      <c r="I145" s="11" t="s">
        <v>1115</v>
      </c>
      <c r="J145" s="13" t="n">
        <v>52</v>
      </c>
      <c r="K145" s="13" t="n">
        <v>1.2</v>
      </c>
      <c r="L145" s="13" t="n">
        <v>0</v>
      </c>
      <c r="M145" s="13" t="n">
        <f aca="false">SUM(J145:L145)</f>
        <v>53.2</v>
      </c>
      <c r="N145" s="15"/>
    </row>
    <row r="146" customFormat="false" ht="20.1" hidden="false" customHeight="true" outlineLevel="0" collapsed="false">
      <c r="A146" s="7" t="n">
        <v>52</v>
      </c>
      <c r="B146" s="8" t="s">
        <v>150</v>
      </c>
      <c r="C146" s="9" t="n">
        <v>1580222963</v>
      </c>
      <c r="D146" s="11" t="s">
        <v>42</v>
      </c>
      <c r="E146" s="11" t="s">
        <v>1116</v>
      </c>
      <c r="F146" s="11" t="s">
        <v>903</v>
      </c>
      <c r="G146" s="11" t="s">
        <v>18</v>
      </c>
      <c r="H146" s="11" t="s">
        <v>23</v>
      </c>
      <c r="I146" s="11" t="s">
        <v>1058</v>
      </c>
      <c r="J146" s="13" t="n">
        <v>52</v>
      </c>
      <c r="K146" s="13" t="n">
        <v>1.2</v>
      </c>
      <c r="L146" s="13" t="n">
        <v>0</v>
      </c>
      <c r="M146" s="13" t="n">
        <f aca="false">SUM(J146:L146)</f>
        <v>53.2</v>
      </c>
      <c r="N146" s="15"/>
    </row>
    <row r="147" customFormat="false" ht="20.1" hidden="false" customHeight="true" outlineLevel="0" collapsed="false">
      <c r="A147" s="7" t="n">
        <v>53</v>
      </c>
      <c r="B147" s="8" t="s">
        <v>150</v>
      </c>
      <c r="C147" s="9" t="n">
        <v>1738126596</v>
      </c>
      <c r="D147" s="11" t="s">
        <v>398</v>
      </c>
      <c r="E147" s="14" t="s">
        <v>1117</v>
      </c>
      <c r="F147" s="11" t="s">
        <v>903</v>
      </c>
      <c r="G147" s="11" t="s">
        <v>18</v>
      </c>
      <c r="H147" s="11" t="s">
        <v>23</v>
      </c>
      <c r="I147" s="11" t="s">
        <v>1118</v>
      </c>
      <c r="J147" s="13" t="n">
        <v>52</v>
      </c>
      <c r="K147" s="13" t="n">
        <v>1.1</v>
      </c>
      <c r="L147" s="13" t="n">
        <v>0</v>
      </c>
      <c r="M147" s="13" t="n">
        <f aca="false">SUM(J147:L147)</f>
        <v>53.1</v>
      </c>
      <c r="N147" s="15"/>
    </row>
    <row r="148" customFormat="false" ht="20.1" hidden="false" customHeight="true" outlineLevel="0" collapsed="false">
      <c r="A148" s="7" t="n">
        <v>54</v>
      </c>
      <c r="B148" s="8" t="s">
        <v>150</v>
      </c>
      <c r="C148" s="9" t="n">
        <v>1125023740</v>
      </c>
      <c r="D148" s="11" t="s">
        <v>47</v>
      </c>
      <c r="E148" s="11" t="s">
        <v>1119</v>
      </c>
      <c r="F148" s="11" t="s">
        <v>903</v>
      </c>
      <c r="G148" s="11" t="s">
        <v>18</v>
      </c>
      <c r="H148" s="11" t="s">
        <v>23</v>
      </c>
      <c r="I148" s="11" t="s">
        <v>950</v>
      </c>
      <c r="J148" s="13" t="n">
        <v>52</v>
      </c>
      <c r="K148" s="13" t="n">
        <v>1.1</v>
      </c>
      <c r="L148" s="13" t="n">
        <v>0</v>
      </c>
      <c r="M148" s="13" t="n">
        <f aca="false">SUM(J148:L148)</f>
        <v>53.1</v>
      </c>
      <c r="N148" s="15"/>
    </row>
    <row r="149" customFormat="false" ht="20.1" hidden="false" customHeight="true" outlineLevel="0" collapsed="false">
      <c r="A149" s="7" t="n">
        <v>55</v>
      </c>
      <c r="B149" s="8" t="s">
        <v>150</v>
      </c>
      <c r="C149" s="9" t="n">
        <v>1455129804</v>
      </c>
      <c r="D149" s="11" t="s">
        <v>47</v>
      </c>
      <c r="E149" s="11" t="s">
        <v>1120</v>
      </c>
      <c r="F149" s="11" t="s">
        <v>903</v>
      </c>
      <c r="G149" s="11" t="s">
        <v>18</v>
      </c>
      <c r="H149" s="11" t="s">
        <v>23</v>
      </c>
      <c r="I149" s="11" t="s">
        <v>1025</v>
      </c>
      <c r="J149" s="13" t="n">
        <v>52</v>
      </c>
      <c r="K149" s="13" t="n">
        <v>1.1</v>
      </c>
      <c r="L149" s="13" t="n">
        <v>0</v>
      </c>
      <c r="M149" s="13" t="n">
        <f aca="false">SUM(J149:L149)</f>
        <v>53.1</v>
      </c>
      <c r="N149" s="15"/>
    </row>
    <row r="150" customFormat="false" ht="20.1" hidden="false" customHeight="true" outlineLevel="0" collapsed="false">
      <c r="A150" s="7" t="n">
        <v>56</v>
      </c>
      <c r="B150" s="8" t="s">
        <v>150</v>
      </c>
      <c r="C150" s="9" t="n">
        <v>1358872754</v>
      </c>
      <c r="D150" s="11" t="s">
        <v>28</v>
      </c>
      <c r="E150" s="11" t="s">
        <v>1121</v>
      </c>
      <c r="F150" s="11" t="s">
        <v>903</v>
      </c>
      <c r="G150" s="11" t="s">
        <v>18</v>
      </c>
      <c r="H150" s="11" t="s">
        <v>19</v>
      </c>
      <c r="I150" s="11" t="s">
        <v>1041</v>
      </c>
      <c r="J150" s="13" t="n">
        <v>52</v>
      </c>
      <c r="K150" s="13" t="n">
        <v>1.1</v>
      </c>
      <c r="L150" s="13" t="n">
        <v>0</v>
      </c>
      <c r="M150" s="13" t="n">
        <f aca="false">SUM(J150:L150)</f>
        <v>53.1</v>
      </c>
      <c r="N150" s="15"/>
    </row>
    <row r="151" customFormat="false" ht="20.1" hidden="false" customHeight="true" outlineLevel="0" collapsed="false">
      <c r="A151" s="7" t="n">
        <v>57</v>
      </c>
      <c r="B151" s="8" t="s">
        <v>150</v>
      </c>
      <c r="C151" s="9" t="n">
        <v>1201614196</v>
      </c>
      <c r="D151" s="11" t="s">
        <v>28</v>
      </c>
      <c r="E151" s="11" t="s">
        <v>1122</v>
      </c>
      <c r="F151" s="11" t="s">
        <v>903</v>
      </c>
      <c r="G151" s="11" t="s">
        <v>18</v>
      </c>
      <c r="H151" s="11" t="s">
        <v>23</v>
      </c>
      <c r="I151" s="11" t="s">
        <v>1029</v>
      </c>
      <c r="J151" s="13" t="n">
        <v>52</v>
      </c>
      <c r="K151" s="13" t="n">
        <v>1.1</v>
      </c>
      <c r="L151" s="13" t="n">
        <v>0</v>
      </c>
      <c r="M151" s="13" t="n">
        <f aca="false">SUM(J151:L151)</f>
        <v>53.1</v>
      </c>
      <c r="N151" s="15"/>
    </row>
    <row r="152" customFormat="false" ht="20.1" hidden="false" customHeight="true" outlineLevel="0" collapsed="false">
      <c r="A152" s="7" t="n">
        <v>58</v>
      </c>
      <c r="B152" s="8" t="s">
        <v>150</v>
      </c>
      <c r="C152" s="9" t="n">
        <v>1006093401</v>
      </c>
      <c r="D152" s="11" t="s">
        <v>167</v>
      </c>
      <c r="E152" s="11" t="s">
        <v>1123</v>
      </c>
      <c r="F152" s="11" t="s">
        <v>903</v>
      </c>
      <c r="G152" s="11" t="s">
        <v>18</v>
      </c>
      <c r="H152" s="11" t="s">
        <v>23</v>
      </c>
      <c r="I152" s="11" t="s">
        <v>1124</v>
      </c>
      <c r="J152" s="13" t="n">
        <v>52</v>
      </c>
      <c r="K152" s="13" t="n">
        <v>1</v>
      </c>
      <c r="L152" s="13" t="n">
        <v>0</v>
      </c>
      <c r="M152" s="13" t="n">
        <f aca="false">SUM(J152:L152)</f>
        <v>53</v>
      </c>
      <c r="N152" s="15"/>
    </row>
    <row r="153" customFormat="false" ht="20.1" hidden="false" customHeight="true" outlineLevel="0" collapsed="false">
      <c r="A153" s="7" t="n">
        <v>59</v>
      </c>
      <c r="B153" s="8" t="s">
        <v>150</v>
      </c>
      <c r="C153" s="9" t="n">
        <v>1075829253</v>
      </c>
      <c r="D153" s="11" t="s">
        <v>668</v>
      </c>
      <c r="E153" s="11" t="s">
        <v>1125</v>
      </c>
      <c r="F153" s="11" t="s">
        <v>903</v>
      </c>
      <c r="G153" s="11" t="s">
        <v>18</v>
      </c>
      <c r="H153" s="11" t="s">
        <v>23</v>
      </c>
      <c r="I153" s="11" t="s">
        <v>1126</v>
      </c>
      <c r="J153" s="13" t="n">
        <v>52</v>
      </c>
      <c r="K153" s="13" t="n">
        <v>1</v>
      </c>
      <c r="L153" s="13" t="n">
        <v>0</v>
      </c>
      <c r="M153" s="13" t="n">
        <f aca="false">SUM(J153:L153)</f>
        <v>53</v>
      </c>
      <c r="N153" s="15"/>
    </row>
    <row r="154" customFormat="false" ht="20.1" hidden="false" customHeight="true" outlineLevel="0" collapsed="false">
      <c r="A154" s="7" t="n">
        <v>60</v>
      </c>
      <c r="B154" s="8" t="s">
        <v>150</v>
      </c>
      <c r="C154" s="9" t="n">
        <v>1883629311</v>
      </c>
      <c r="D154" s="11" t="s">
        <v>54</v>
      </c>
      <c r="E154" s="11" t="s">
        <v>1127</v>
      </c>
      <c r="F154" s="11" t="s">
        <v>903</v>
      </c>
      <c r="G154" s="11" t="s">
        <v>18</v>
      </c>
      <c r="H154" s="11" t="s">
        <v>23</v>
      </c>
      <c r="I154" s="11" t="s">
        <v>989</v>
      </c>
      <c r="J154" s="13" t="n">
        <v>52</v>
      </c>
      <c r="K154" s="13" t="n">
        <v>1</v>
      </c>
      <c r="L154" s="13" t="n">
        <v>0</v>
      </c>
      <c r="M154" s="13" t="n">
        <f aca="false">SUM(J154:L154)</f>
        <v>53</v>
      </c>
      <c r="N154" s="15"/>
    </row>
    <row r="155" customFormat="false" ht="20.1" hidden="false" customHeight="true" outlineLevel="0" collapsed="false">
      <c r="A155" s="7" t="n">
        <v>61</v>
      </c>
      <c r="B155" s="8" t="s">
        <v>150</v>
      </c>
      <c r="C155" s="9" t="n">
        <v>1507790294</v>
      </c>
      <c r="D155" s="11" t="s">
        <v>47</v>
      </c>
      <c r="E155" s="11" t="s">
        <v>1128</v>
      </c>
      <c r="F155" s="11" t="s">
        <v>903</v>
      </c>
      <c r="G155" s="11" t="s">
        <v>18</v>
      </c>
      <c r="H155" s="11" t="s">
        <v>23</v>
      </c>
      <c r="I155" s="11" t="s">
        <v>950</v>
      </c>
      <c r="J155" s="13" t="n">
        <v>52</v>
      </c>
      <c r="K155" s="13" t="n">
        <v>1</v>
      </c>
      <c r="L155" s="13" t="n">
        <v>0</v>
      </c>
      <c r="M155" s="13" t="n">
        <f aca="false">SUM(J155:L155)</f>
        <v>53</v>
      </c>
      <c r="N155" s="15"/>
    </row>
    <row r="156" customFormat="false" ht="20.1" hidden="false" customHeight="true" outlineLevel="0" collapsed="false">
      <c r="A156" s="7" t="n">
        <v>62</v>
      </c>
      <c r="B156" s="8" t="s">
        <v>150</v>
      </c>
      <c r="C156" s="9" t="n">
        <v>1755818226</v>
      </c>
      <c r="D156" s="11" t="s">
        <v>383</v>
      </c>
      <c r="E156" s="11" t="s">
        <v>1129</v>
      </c>
      <c r="F156" s="11" t="s">
        <v>903</v>
      </c>
      <c r="G156" s="11" t="s">
        <v>18</v>
      </c>
      <c r="H156" s="11" t="s">
        <v>23</v>
      </c>
      <c r="I156" s="11" t="s">
        <v>1007</v>
      </c>
      <c r="J156" s="13" t="n">
        <v>52</v>
      </c>
      <c r="K156" s="13" t="n">
        <v>1</v>
      </c>
      <c r="L156" s="13" t="n">
        <v>0</v>
      </c>
      <c r="M156" s="13" t="n">
        <f aca="false">SUM(J156:L156)</f>
        <v>53</v>
      </c>
      <c r="N156" s="15"/>
    </row>
    <row r="157" customFormat="false" ht="28.5" hidden="false" customHeight="true" outlineLevel="0" collapsed="false">
      <c r="A157" s="7" t="n">
        <v>63</v>
      </c>
      <c r="B157" s="8" t="s">
        <v>150</v>
      </c>
      <c r="C157" s="9" t="n">
        <v>1153897674</v>
      </c>
      <c r="D157" s="11" t="s">
        <v>167</v>
      </c>
      <c r="E157" s="11" t="s">
        <v>1130</v>
      </c>
      <c r="F157" s="11" t="s">
        <v>903</v>
      </c>
      <c r="G157" s="11" t="s">
        <v>18</v>
      </c>
      <c r="H157" s="11" t="s">
        <v>19</v>
      </c>
      <c r="I157" s="11" t="s">
        <v>906</v>
      </c>
      <c r="J157" s="13" t="n">
        <v>52</v>
      </c>
      <c r="K157" s="13" t="n">
        <v>0</v>
      </c>
      <c r="L157" s="13" t="n">
        <v>0</v>
      </c>
      <c r="M157" s="13" t="n">
        <f aca="false">SUM(J157:L157)</f>
        <v>52</v>
      </c>
      <c r="N157" s="15"/>
    </row>
    <row r="158" customFormat="false" ht="20.1" hidden="false" customHeight="true" outlineLevel="0" collapsed="false">
      <c r="A158" s="7" t="n">
        <v>64</v>
      </c>
      <c r="B158" s="8" t="s">
        <v>150</v>
      </c>
      <c r="C158" s="9" t="n">
        <v>1750240364</v>
      </c>
      <c r="D158" s="11" t="s">
        <v>668</v>
      </c>
      <c r="E158" s="11" t="s">
        <v>1131</v>
      </c>
      <c r="F158" s="11" t="s">
        <v>903</v>
      </c>
      <c r="G158" s="11" t="s">
        <v>18</v>
      </c>
      <c r="H158" s="11" t="s">
        <v>23</v>
      </c>
      <c r="I158" s="11" t="s">
        <v>1126</v>
      </c>
      <c r="J158" s="13" t="n">
        <v>52</v>
      </c>
      <c r="K158" s="13" t="n">
        <v>0</v>
      </c>
      <c r="L158" s="13" t="n">
        <v>0</v>
      </c>
      <c r="M158" s="13" t="n">
        <f aca="false">SUM(J158:L158)</f>
        <v>52</v>
      </c>
      <c r="N158" s="14" t="s">
        <v>1132</v>
      </c>
    </row>
    <row r="159" customFormat="false" ht="20.1" hidden="false" customHeight="true" outlineLevel="0" collapsed="false">
      <c r="A159" s="7" t="n">
        <v>65</v>
      </c>
      <c r="B159" s="8" t="s">
        <v>150</v>
      </c>
      <c r="C159" s="9" t="n">
        <v>1439631670</v>
      </c>
      <c r="D159" s="11" t="s">
        <v>223</v>
      </c>
      <c r="E159" s="11" t="s">
        <v>1133</v>
      </c>
      <c r="F159" s="11" t="s">
        <v>903</v>
      </c>
      <c r="G159" s="11" t="s">
        <v>18</v>
      </c>
      <c r="H159" s="11" t="s">
        <v>23</v>
      </c>
      <c r="I159" s="11" t="s">
        <v>1134</v>
      </c>
      <c r="J159" s="13" t="n">
        <v>52</v>
      </c>
      <c r="K159" s="13" t="n">
        <v>0</v>
      </c>
      <c r="L159" s="13" t="n">
        <v>0</v>
      </c>
      <c r="M159" s="13" t="n">
        <f aca="false">SUM(J159:L159)</f>
        <v>52</v>
      </c>
      <c r="N159" s="15"/>
    </row>
    <row r="160" customFormat="false" ht="20.1" hidden="false" customHeight="true" outlineLevel="0" collapsed="false">
      <c r="A160" s="7" t="n">
        <v>66</v>
      </c>
      <c r="B160" s="8" t="s">
        <v>150</v>
      </c>
      <c r="C160" s="9" t="n">
        <v>1435290722</v>
      </c>
      <c r="D160" s="11" t="s">
        <v>32</v>
      </c>
      <c r="E160" s="11" t="s">
        <v>1135</v>
      </c>
      <c r="F160" s="11" t="s">
        <v>903</v>
      </c>
      <c r="G160" s="11" t="s">
        <v>18</v>
      </c>
      <c r="H160" s="11" t="s">
        <v>23</v>
      </c>
      <c r="I160" s="11" t="s">
        <v>933</v>
      </c>
      <c r="J160" s="13" t="n">
        <v>52</v>
      </c>
      <c r="K160" s="13" t="n">
        <v>0</v>
      </c>
      <c r="L160" s="13" t="n">
        <v>0</v>
      </c>
      <c r="M160" s="13" t="n">
        <f aca="false">SUM(J160:L160)</f>
        <v>52</v>
      </c>
      <c r="N160" s="15"/>
    </row>
    <row r="161" customFormat="false" ht="20.1" hidden="false" customHeight="true" outlineLevel="0" collapsed="false">
      <c r="A161" s="7" t="n">
        <v>67</v>
      </c>
      <c r="B161" s="8" t="s">
        <v>150</v>
      </c>
      <c r="C161" s="9" t="n">
        <v>1493603582</v>
      </c>
      <c r="D161" s="11" t="s">
        <v>54</v>
      </c>
      <c r="E161" s="11" t="s">
        <v>1136</v>
      </c>
      <c r="F161" s="11" t="s">
        <v>903</v>
      </c>
      <c r="G161" s="11" t="s">
        <v>18</v>
      </c>
      <c r="H161" s="11" t="s">
        <v>254</v>
      </c>
      <c r="I161" s="11" t="s">
        <v>1013</v>
      </c>
      <c r="J161" s="13" t="n">
        <v>52</v>
      </c>
      <c r="K161" s="13" t="n">
        <v>0</v>
      </c>
      <c r="L161" s="13" t="n">
        <v>0</v>
      </c>
      <c r="M161" s="13" t="n">
        <f aca="false">SUM(J161:L161)</f>
        <v>52</v>
      </c>
      <c r="N161" s="15"/>
    </row>
    <row r="162" customFormat="false" ht="20.1" hidden="false" customHeight="true" outlineLevel="0" collapsed="false">
      <c r="A162" s="7" t="n">
        <v>68</v>
      </c>
      <c r="B162" s="8" t="s">
        <v>150</v>
      </c>
      <c r="C162" s="9" t="n">
        <v>1678049702</v>
      </c>
      <c r="D162" s="11" t="s">
        <v>54</v>
      </c>
      <c r="E162" s="11" t="s">
        <v>1137</v>
      </c>
      <c r="F162" s="11" t="s">
        <v>903</v>
      </c>
      <c r="G162" s="11" t="s">
        <v>18</v>
      </c>
      <c r="H162" s="11" t="s">
        <v>19</v>
      </c>
      <c r="I162" s="11" t="s">
        <v>1013</v>
      </c>
      <c r="J162" s="13" t="n">
        <v>52</v>
      </c>
      <c r="K162" s="13" t="n">
        <v>0</v>
      </c>
      <c r="L162" s="13" t="n">
        <v>0</v>
      </c>
      <c r="M162" s="13" t="n">
        <f aca="false">SUM(J162:L162)</f>
        <v>52</v>
      </c>
      <c r="N162" s="15"/>
    </row>
    <row r="163" customFormat="false" ht="20.1" hidden="false" customHeight="true" outlineLevel="0" collapsed="false">
      <c r="A163" s="7" t="n">
        <v>69</v>
      </c>
      <c r="B163" s="8" t="s">
        <v>150</v>
      </c>
      <c r="C163" s="9" t="n">
        <v>1654151331</v>
      </c>
      <c r="D163" s="11" t="s">
        <v>54</v>
      </c>
      <c r="E163" s="11" t="s">
        <v>1138</v>
      </c>
      <c r="F163" s="11" t="s">
        <v>903</v>
      </c>
      <c r="G163" s="11" t="s">
        <v>18</v>
      </c>
      <c r="H163" s="11" t="s">
        <v>23</v>
      </c>
      <c r="I163" s="11" t="s">
        <v>989</v>
      </c>
      <c r="J163" s="13" t="n">
        <v>52</v>
      </c>
      <c r="K163" s="13" t="n">
        <v>0</v>
      </c>
      <c r="L163" s="13" t="n">
        <v>0</v>
      </c>
      <c r="M163" s="13" t="n">
        <f aca="false">SUM(J163:L163)</f>
        <v>52</v>
      </c>
      <c r="N163" s="15"/>
    </row>
    <row r="164" customFormat="false" ht="20.1" hidden="false" customHeight="true" outlineLevel="0" collapsed="false">
      <c r="A164" s="7" t="n">
        <v>70</v>
      </c>
      <c r="B164" s="8" t="s">
        <v>150</v>
      </c>
      <c r="C164" s="9" t="n">
        <v>1124339916</v>
      </c>
      <c r="D164" s="11" t="s">
        <v>88</v>
      </c>
      <c r="E164" s="11" t="s">
        <v>1139</v>
      </c>
      <c r="F164" s="11" t="s">
        <v>903</v>
      </c>
      <c r="G164" s="11" t="s">
        <v>18</v>
      </c>
      <c r="H164" s="11" t="s">
        <v>23</v>
      </c>
      <c r="I164" s="11" t="s">
        <v>1140</v>
      </c>
      <c r="J164" s="13" t="n">
        <v>52</v>
      </c>
      <c r="K164" s="13" t="n">
        <v>0</v>
      </c>
      <c r="L164" s="13" t="n">
        <v>0</v>
      </c>
      <c r="M164" s="13" t="n">
        <f aca="false">SUM(J164:L164)</f>
        <v>52</v>
      </c>
      <c r="N164" s="15"/>
    </row>
    <row r="165" s="16" customFormat="true" ht="20.1" hidden="false" customHeight="true" outlineLevel="0" collapsed="false">
      <c r="A165" s="7" t="n">
        <v>71</v>
      </c>
      <c r="B165" s="8" t="s">
        <v>150</v>
      </c>
      <c r="C165" s="9" t="n">
        <v>1618239362</v>
      </c>
      <c r="D165" s="11" t="s">
        <v>79</v>
      </c>
      <c r="E165" s="11" t="s">
        <v>1141</v>
      </c>
      <c r="F165" s="11" t="s">
        <v>903</v>
      </c>
      <c r="G165" s="11" t="s">
        <v>18</v>
      </c>
      <c r="H165" s="9"/>
      <c r="I165" s="11" t="s">
        <v>1142</v>
      </c>
      <c r="J165" s="13" t="n">
        <v>52</v>
      </c>
      <c r="K165" s="13" t="n">
        <v>0</v>
      </c>
      <c r="L165" s="13" t="n">
        <v>0</v>
      </c>
      <c r="M165" s="13" t="n">
        <f aca="false">SUM(J165:L165)</f>
        <v>52</v>
      </c>
      <c r="N165" s="12"/>
    </row>
    <row r="166" customFormat="false" ht="20.1" hidden="false" customHeight="true" outlineLevel="0" collapsed="false">
      <c r="A166" s="7" t="n">
        <v>72</v>
      </c>
      <c r="B166" s="8" t="s">
        <v>150</v>
      </c>
      <c r="C166" s="9" t="n">
        <v>1466265656</v>
      </c>
      <c r="D166" s="11" t="s">
        <v>383</v>
      </c>
      <c r="E166" s="11" t="s">
        <v>1143</v>
      </c>
      <c r="F166" s="11" t="s">
        <v>903</v>
      </c>
      <c r="G166" s="11" t="s">
        <v>18</v>
      </c>
      <c r="H166" s="11" t="s">
        <v>254</v>
      </c>
      <c r="I166" s="11" t="s">
        <v>1087</v>
      </c>
      <c r="J166" s="13" t="n">
        <v>52</v>
      </c>
      <c r="K166" s="13" t="n">
        <v>0</v>
      </c>
      <c r="L166" s="13" t="n">
        <v>0</v>
      </c>
      <c r="M166" s="13" t="n">
        <f aca="false">SUM(J166:L166)</f>
        <v>52</v>
      </c>
      <c r="N166" s="15"/>
    </row>
    <row r="167" customFormat="false" ht="20.1" hidden="false" customHeight="true" outlineLevel="0" collapsed="false">
      <c r="A167" s="7" t="n">
        <v>73</v>
      </c>
      <c r="B167" s="8" t="s">
        <v>150</v>
      </c>
      <c r="C167" s="9" t="n">
        <v>1428500999</v>
      </c>
      <c r="D167" s="11" t="s">
        <v>42</v>
      </c>
      <c r="E167" s="11" t="s">
        <v>1144</v>
      </c>
      <c r="F167" s="11" t="s">
        <v>903</v>
      </c>
      <c r="G167" s="11" t="s">
        <v>18</v>
      </c>
      <c r="H167" s="11" t="s">
        <v>23</v>
      </c>
      <c r="I167" s="11" t="s">
        <v>1058</v>
      </c>
      <c r="J167" s="13" t="n">
        <v>52</v>
      </c>
      <c r="K167" s="13" t="n">
        <v>0</v>
      </c>
      <c r="L167" s="13" t="n">
        <v>0</v>
      </c>
      <c r="M167" s="13" t="n">
        <f aca="false">SUM(J167:L167)</f>
        <v>52</v>
      </c>
      <c r="N167" s="15"/>
    </row>
    <row r="168" customFormat="false" ht="18" hidden="false" customHeight="true" outlineLevel="0" collapsed="false">
      <c r="C168" s="28"/>
      <c r="D168" s="28"/>
      <c r="E168" s="28"/>
      <c r="F168" s="28"/>
      <c r="G168" s="28"/>
      <c r="H168" s="28"/>
      <c r="I168" s="28"/>
      <c r="J168" s="29"/>
      <c r="K168" s="30"/>
      <c r="L168" s="30"/>
      <c r="M168" s="28"/>
      <c r="N168" s="31"/>
    </row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</sheetData>
  <mergeCells count="5">
    <mergeCell ref="A1:N1"/>
    <mergeCell ref="G2:H2"/>
    <mergeCell ref="A16:N16"/>
    <mergeCell ref="A43:N43"/>
    <mergeCell ref="A94:N94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P33" activeCellId="0" sqref="P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0.99"/>
    <col collapsed="false" customWidth="true" hidden="false" outlineLevel="0" max="4" min="4" style="0" width="7.12"/>
    <col collapsed="false" customWidth="true" hidden="false" outlineLevel="0" max="5" min="5" style="0" width="11.62"/>
    <col collapsed="false" customWidth="true" hidden="false" outlineLevel="0" max="6" min="6" style="0" width="16.87"/>
    <col collapsed="false" customWidth="true" hidden="false" outlineLevel="0" max="8" min="7" style="0" width="5.62"/>
    <col collapsed="false" customWidth="true" hidden="false" outlineLevel="0" max="9" min="9" style="0" width="23.36"/>
    <col collapsed="false" customWidth="true" hidden="false" outlineLevel="0" max="10" min="10" style="18" width="7.5"/>
    <col collapsed="false" customWidth="true" hidden="false" outlineLevel="0" max="13" min="11" style="0" width="7.5"/>
    <col collapsed="false" customWidth="true" hidden="false" outlineLevel="0" max="14" min="14" style="0" width="11.12"/>
  </cols>
  <sheetData>
    <row r="1" customFormat="false" ht="54" hidden="false" customHeight="true" outlineLevel="0" collapsed="false">
      <c r="A1" s="3" t="s">
        <v>11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20.1" hidden="false" customHeight="true" outlineLevel="0" collapsed="false">
      <c r="A3" s="7" t="n">
        <v>1</v>
      </c>
      <c r="B3" s="10" t="s">
        <v>14</v>
      </c>
      <c r="C3" s="9" t="n">
        <v>1804336394</v>
      </c>
      <c r="D3" s="11" t="s">
        <v>223</v>
      </c>
      <c r="E3" s="11" t="s">
        <v>1146</v>
      </c>
      <c r="F3" s="11" t="s">
        <v>1147</v>
      </c>
      <c r="G3" s="11" t="s">
        <v>18</v>
      </c>
      <c r="H3" s="11" t="s">
        <v>23</v>
      </c>
      <c r="I3" s="11" t="s">
        <v>1148</v>
      </c>
      <c r="J3" s="13" t="n">
        <v>76</v>
      </c>
      <c r="K3" s="13" t="n">
        <v>1</v>
      </c>
      <c r="L3" s="13" t="n">
        <v>0</v>
      </c>
      <c r="M3" s="13" t="n">
        <f aca="false">SUM(J3:L3)</f>
        <v>77</v>
      </c>
      <c r="N3" s="15"/>
    </row>
    <row r="4" customFormat="false" ht="20.1" hidden="false" customHeight="true" outlineLevel="0" collapsed="false">
      <c r="A4" s="7" t="n">
        <v>2</v>
      </c>
      <c r="B4" s="10" t="s">
        <v>14</v>
      </c>
      <c r="C4" s="9" t="n">
        <v>1570508857</v>
      </c>
      <c r="D4" s="11" t="s">
        <v>223</v>
      </c>
      <c r="E4" s="11" t="s">
        <v>1149</v>
      </c>
      <c r="F4" s="11" t="s">
        <v>1147</v>
      </c>
      <c r="G4" s="11" t="s">
        <v>18</v>
      </c>
      <c r="H4" s="11" t="s">
        <v>23</v>
      </c>
      <c r="I4" s="11" t="s">
        <v>1134</v>
      </c>
      <c r="J4" s="13" t="n">
        <v>76</v>
      </c>
      <c r="K4" s="13" t="n">
        <v>1</v>
      </c>
      <c r="L4" s="13" t="n">
        <v>0</v>
      </c>
      <c r="M4" s="13" t="n">
        <f aca="false">SUM(J4:L4)</f>
        <v>77</v>
      </c>
      <c r="N4" s="15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0.1" hidden="false" customHeight="true" outlineLevel="0" collapsed="false">
      <c r="A6" s="7" t="n">
        <v>1</v>
      </c>
      <c r="B6" s="10" t="s">
        <v>39</v>
      </c>
      <c r="C6" s="9" t="n">
        <v>1643496111</v>
      </c>
      <c r="D6" s="11" t="s">
        <v>213</v>
      </c>
      <c r="E6" s="11" t="s">
        <v>1150</v>
      </c>
      <c r="F6" s="11" t="s">
        <v>1147</v>
      </c>
      <c r="G6" s="11" t="s">
        <v>18</v>
      </c>
      <c r="H6" s="11" t="s">
        <v>23</v>
      </c>
      <c r="I6" s="11" t="s">
        <v>1064</v>
      </c>
      <c r="J6" s="13" t="n">
        <v>68</v>
      </c>
      <c r="K6" s="13" t="n">
        <v>2.24</v>
      </c>
      <c r="L6" s="13" t="n">
        <v>0</v>
      </c>
      <c r="M6" s="13" t="n">
        <f aca="false">SUM(J6:L6)</f>
        <v>70.24</v>
      </c>
      <c r="N6" s="14" t="s">
        <v>1151</v>
      </c>
    </row>
    <row r="7" customFormat="false" ht="20.1" hidden="false" customHeight="true" outlineLevel="0" collapsed="false">
      <c r="A7" s="7" t="n">
        <v>2</v>
      </c>
      <c r="B7" s="10" t="s">
        <v>39</v>
      </c>
      <c r="C7" s="9" t="n">
        <v>1779351865</v>
      </c>
      <c r="D7" s="11" t="s">
        <v>68</v>
      </c>
      <c r="E7" s="11" t="s">
        <v>1152</v>
      </c>
      <c r="F7" s="11" t="s">
        <v>1147</v>
      </c>
      <c r="G7" s="11" t="s">
        <v>18</v>
      </c>
      <c r="H7" s="11" t="s">
        <v>23</v>
      </c>
      <c r="I7" s="11" t="s">
        <v>1153</v>
      </c>
      <c r="J7" s="13" t="n">
        <v>68</v>
      </c>
      <c r="K7" s="13" t="n">
        <v>1.2</v>
      </c>
      <c r="L7" s="13" t="n">
        <v>0</v>
      </c>
      <c r="M7" s="13" t="n">
        <f aca="false">SUM(J7:L7)</f>
        <v>69.2</v>
      </c>
      <c r="N7" s="14" t="s">
        <v>1154</v>
      </c>
    </row>
    <row r="8" customFormat="false" ht="20.1" hidden="false" customHeight="true" outlineLevel="0" collapsed="false">
      <c r="A8" s="7" t="n">
        <v>3</v>
      </c>
      <c r="B8" s="10" t="s">
        <v>39</v>
      </c>
      <c r="C8" s="9" t="n">
        <v>1109097600</v>
      </c>
      <c r="D8" s="11" t="s">
        <v>167</v>
      </c>
      <c r="E8" s="11" t="s">
        <v>1155</v>
      </c>
      <c r="F8" s="11" t="s">
        <v>1147</v>
      </c>
      <c r="G8" s="11" t="s">
        <v>18</v>
      </c>
      <c r="H8" s="11" t="s">
        <v>23</v>
      </c>
      <c r="I8" s="11" t="s">
        <v>1156</v>
      </c>
      <c r="J8" s="13" t="n">
        <v>68</v>
      </c>
      <c r="K8" s="13" t="n">
        <v>1.1</v>
      </c>
      <c r="L8" s="13" t="n">
        <v>0</v>
      </c>
      <c r="M8" s="13" t="n">
        <f aca="false">SUM(J8:L8)</f>
        <v>69.1</v>
      </c>
      <c r="N8" s="15"/>
    </row>
    <row r="9" customFormat="false" ht="20.1" hidden="false" customHeight="true" outlineLevel="0" collapsed="false">
      <c r="A9" s="7" t="n">
        <v>4</v>
      </c>
      <c r="B9" s="10" t="s">
        <v>39</v>
      </c>
      <c r="C9" s="9" t="n">
        <v>1768403489</v>
      </c>
      <c r="D9" s="11" t="s">
        <v>167</v>
      </c>
      <c r="E9" s="11" t="s">
        <v>1157</v>
      </c>
      <c r="F9" s="11" t="s">
        <v>1147</v>
      </c>
      <c r="G9" s="11" t="s">
        <v>18</v>
      </c>
      <c r="H9" s="11" t="s">
        <v>23</v>
      </c>
      <c r="I9" s="11" t="s">
        <v>1156</v>
      </c>
      <c r="J9" s="13" t="n">
        <v>68</v>
      </c>
      <c r="K9" s="13" t="n">
        <v>1</v>
      </c>
      <c r="L9" s="13" t="n">
        <v>0</v>
      </c>
      <c r="M9" s="13" t="n">
        <f aca="false">SUM(J9:L9)</f>
        <v>69</v>
      </c>
      <c r="N9" s="15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0.1" hidden="false" customHeight="true" outlineLevel="0" collapsed="false">
      <c r="A11" s="7" t="n">
        <v>1</v>
      </c>
      <c r="B11" s="10" t="s">
        <v>74</v>
      </c>
      <c r="C11" s="9" t="n">
        <v>1616248785</v>
      </c>
      <c r="D11" s="11" t="s">
        <v>68</v>
      </c>
      <c r="E11" s="11" t="s">
        <v>1158</v>
      </c>
      <c r="F11" s="11" t="s">
        <v>1147</v>
      </c>
      <c r="G11" s="11" t="s">
        <v>18</v>
      </c>
      <c r="H11" s="11" t="s">
        <v>23</v>
      </c>
      <c r="I11" s="11" t="s">
        <v>993</v>
      </c>
      <c r="J11" s="13" t="n">
        <v>60</v>
      </c>
      <c r="K11" s="13" t="n">
        <v>2.06</v>
      </c>
      <c r="L11" s="13" t="n">
        <v>0</v>
      </c>
      <c r="M11" s="13" t="n">
        <f aca="false">SUM(J11:L11)</f>
        <v>62.06</v>
      </c>
      <c r="N11" s="14" t="s">
        <v>1154</v>
      </c>
    </row>
    <row r="12" customFormat="false" ht="20.1" hidden="false" customHeight="true" outlineLevel="0" collapsed="false">
      <c r="A12" s="7" t="n">
        <v>2</v>
      </c>
      <c r="B12" s="10" t="s">
        <v>74</v>
      </c>
      <c r="C12" s="9" t="n">
        <v>1260849491</v>
      </c>
      <c r="D12" s="11" t="s">
        <v>68</v>
      </c>
      <c r="E12" s="11" t="s">
        <v>1159</v>
      </c>
      <c r="F12" s="11" t="s">
        <v>1147</v>
      </c>
      <c r="G12" s="11" t="s">
        <v>18</v>
      </c>
      <c r="H12" s="11" t="s">
        <v>23</v>
      </c>
      <c r="I12" s="11" t="s">
        <v>913</v>
      </c>
      <c r="J12" s="13" t="n">
        <v>60</v>
      </c>
      <c r="K12" s="13" t="n">
        <v>1.7</v>
      </c>
      <c r="L12" s="13" t="n">
        <v>0</v>
      </c>
      <c r="M12" s="13" t="n">
        <f aca="false">SUM(J12:L12)</f>
        <v>61.7</v>
      </c>
      <c r="N12" s="14" t="s">
        <v>1154</v>
      </c>
    </row>
    <row r="13" customFormat="false" ht="20.1" hidden="false" customHeight="true" outlineLevel="0" collapsed="false">
      <c r="A13" s="7" t="n">
        <v>3</v>
      </c>
      <c r="B13" s="10" t="s">
        <v>74</v>
      </c>
      <c r="C13" s="9" t="n">
        <v>1207322537</v>
      </c>
      <c r="D13" s="11" t="s">
        <v>167</v>
      </c>
      <c r="E13" s="11" t="s">
        <v>1160</v>
      </c>
      <c r="F13" s="11" t="s">
        <v>1147</v>
      </c>
      <c r="G13" s="11" t="s">
        <v>18</v>
      </c>
      <c r="H13" s="11" t="s">
        <v>23</v>
      </c>
      <c r="I13" s="11" t="s">
        <v>1156</v>
      </c>
      <c r="J13" s="13" t="n">
        <v>60</v>
      </c>
      <c r="K13" s="13" t="n">
        <v>1</v>
      </c>
      <c r="L13" s="13" t="n">
        <v>0</v>
      </c>
      <c r="M13" s="13" t="n">
        <f aca="false">SUM(J13:L13)</f>
        <v>61</v>
      </c>
      <c r="N13" s="15"/>
    </row>
    <row r="14" customFormat="false" ht="20.1" hidden="false" customHeight="true" outlineLevel="0" collapsed="false">
      <c r="A14" s="7" t="n">
        <v>4</v>
      </c>
      <c r="B14" s="10" t="s">
        <v>74</v>
      </c>
      <c r="C14" s="9" t="n">
        <v>1510973459</v>
      </c>
      <c r="D14" s="11" t="s">
        <v>32</v>
      </c>
      <c r="E14" s="14" t="s">
        <v>1161</v>
      </c>
      <c r="F14" s="11" t="s">
        <v>1147</v>
      </c>
      <c r="G14" s="11" t="s">
        <v>18</v>
      </c>
      <c r="H14" s="11" t="s">
        <v>23</v>
      </c>
      <c r="I14" s="11" t="s">
        <v>1162</v>
      </c>
      <c r="J14" s="13" t="n">
        <v>60</v>
      </c>
      <c r="K14" s="13" t="n">
        <v>1</v>
      </c>
      <c r="L14" s="13" t="n">
        <v>0</v>
      </c>
      <c r="M14" s="13" t="n">
        <f aca="false">SUM(J14:L14)</f>
        <v>61</v>
      </c>
      <c r="N14" s="14" t="s">
        <v>1163</v>
      </c>
    </row>
    <row r="15" customFormat="false" ht="20.1" hidden="false" customHeight="true" outlineLevel="0" collapsed="false">
      <c r="A15" s="7" t="n">
        <v>5</v>
      </c>
      <c r="B15" s="10" t="s">
        <v>74</v>
      </c>
      <c r="C15" s="9" t="n">
        <v>1351825610</v>
      </c>
      <c r="D15" s="11" t="s">
        <v>32</v>
      </c>
      <c r="E15" s="11" t="s">
        <v>1164</v>
      </c>
      <c r="F15" s="11" t="s">
        <v>1147</v>
      </c>
      <c r="G15" s="11" t="s">
        <v>18</v>
      </c>
      <c r="H15" s="11" t="s">
        <v>23</v>
      </c>
      <c r="I15" s="11" t="s">
        <v>1165</v>
      </c>
      <c r="J15" s="13" t="n">
        <v>60</v>
      </c>
      <c r="K15" s="13" t="n">
        <v>1</v>
      </c>
      <c r="L15" s="13" t="n">
        <v>0</v>
      </c>
      <c r="M15" s="13" t="n">
        <f aca="false">SUM(J15:L15)</f>
        <v>61</v>
      </c>
      <c r="N15" s="14" t="s">
        <v>1166</v>
      </c>
    </row>
    <row r="16" customFormat="false" ht="20.1" hidden="false" customHeight="true" outlineLevel="0" collapsed="false">
      <c r="A16" s="7" t="n">
        <v>6</v>
      </c>
      <c r="B16" s="10" t="s">
        <v>74</v>
      </c>
      <c r="C16" s="9" t="n">
        <v>1458588445</v>
      </c>
      <c r="D16" s="11" t="s">
        <v>223</v>
      </c>
      <c r="E16" s="11" t="s">
        <v>1167</v>
      </c>
      <c r="F16" s="11" t="s">
        <v>1147</v>
      </c>
      <c r="G16" s="11" t="s">
        <v>18</v>
      </c>
      <c r="H16" s="11" t="s">
        <v>23</v>
      </c>
      <c r="I16" s="11" t="s">
        <v>1148</v>
      </c>
      <c r="J16" s="13" t="n">
        <v>60</v>
      </c>
      <c r="K16" s="13" t="n">
        <v>0</v>
      </c>
      <c r="L16" s="13" t="n">
        <v>0</v>
      </c>
      <c r="M16" s="13" t="n">
        <f aca="false">SUM(J16:L16)</f>
        <v>60</v>
      </c>
      <c r="N16" s="15"/>
    </row>
    <row r="17" customFormat="false" ht="20.1" hidden="false" customHeight="true" outlineLevel="0" collapsed="false">
      <c r="A17" s="7" t="n">
        <v>7</v>
      </c>
      <c r="B17" s="10" t="s">
        <v>74</v>
      </c>
      <c r="C17" s="9" t="n">
        <v>1993629548</v>
      </c>
      <c r="D17" s="11" t="s">
        <v>223</v>
      </c>
      <c r="E17" s="11" t="s">
        <v>1168</v>
      </c>
      <c r="F17" s="11" t="s">
        <v>1147</v>
      </c>
      <c r="G17" s="11" t="s">
        <v>18</v>
      </c>
      <c r="H17" s="11" t="s">
        <v>23</v>
      </c>
      <c r="I17" s="11" t="s">
        <v>1148</v>
      </c>
      <c r="J17" s="13" t="n">
        <v>60</v>
      </c>
      <c r="K17" s="13" t="n">
        <v>0</v>
      </c>
      <c r="L17" s="13" t="n">
        <v>0</v>
      </c>
      <c r="M17" s="13" t="n">
        <f aca="false">SUM(J17:L17)</f>
        <v>60</v>
      </c>
      <c r="N17" s="15"/>
    </row>
    <row r="18" customFormat="false" ht="20.1" hidden="false" customHeight="true" outlineLevel="0" collapsed="false">
      <c r="A18" s="7" t="n">
        <v>8</v>
      </c>
      <c r="B18" s="10" t="s">
        <v>74</v>
      </c>
      <c r="C18" s="9" t="n">
        <v>1324344080</v>
      </c>
      <c r="D18" s="11" t="s">
        <v>32</v>
      </c>
      <c r="E18" s="11" t="s">
        <v>1169</v>
      </c>
      <c r="F18" s="11" t="s">
        <v>1147</v>
      </c>
      <c r="G18" s="11" t="s">
        <v>18</v>
      </c>
      <c r="H18" s="11" t="s">
        <v>23</v>
      </c>
      <c r="I18" s="11" t="s">
        <v>1165</v>
      </c>
      <c r="J18" s="13" t="n">
        <v>60</v>
      </c>
      <c r="K18" s="13" t="n">
        <v>0</v>
      </c>
      <c r="L18" s="13" t="n">
        <v>0</v>
      </c>
      <c r="M18" s="13" t="n">
        <f aca="false">SUM(J18:L18)</f>
        <v>60</v>
      </c>
      <c r="N18" s="14" t="s">
        <v>1166</v>
      </c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1" hidden="false" customHeight="true" outlineLevel="0" collapsed="false">
      <c r="A20" s="7" t="n">
        <v>1</v>
      </c>
      <c r="B20" s="10" t="s">
        <v>150</v>
      </c>
      <c r="C20" s="9" t="n">
        <v>1405954497</v>
      </c>
      <c r="D20" s="11" t="s">
        <v>65</v>
      </c>
      <c r="E20" s="11" t="s">
        <v>1170</v>
      </c>
      <c r="F20" s="11" t="s">
        <v>1147</v>
      </c>
      <c r="G20" s="11" t="s">
        <v>18</v>
      </c>
      <c r="H20" s="11" t="s">
        <v>254</v>
      </c>
      <c r="I20" s="11" t="s">
        <v>1171</v>
      </c>
      <c r="J20" s="13" t="n">
        <v>52</v>
      </c>
      <c r="K20" s="13" t="n">
        <v>6.08</v>
      </c>
      <c r="L20" s="13" t="n">
        <v>1.1</v>
      </c>
      <c r="M20" s="13" t="n">
        <f aca="false">SUM(J20:L20)</f>
        <v>59.18</v>
      </c>
      <c r="N20" s="14" t="s">
        <v>1151</v>
      </c>
    </row>
    <row r="21" customFormat="false" ht="20.1" hidden="false" customHeight="true" outlineLevel="0" collapsed="false">
      <c r="A21" s="7" t="n">
        <v>2</v>
      </c>
      <c r="B21" s="10" t="s">
        <v>150</v>
      </c>
      <c r="C21" s="9" t="n">
        <v>1132417288</v>
      </c>
      <c r="D21" s="11" t="s">
        <v>213</v>
      </c>
      <c r="E21" s="11" t="s">
        <v>1172</v>
      </c>
      <c r="F21" s="11" t="s">
        <v>1147</v>
      </c>
      <c r="G21" s="11" t="s">
        <v>18</v>
      </c>
      <c r="H21" s="11" t="s">
        <v>23</v>
      </c>
      <c r="I21" s="11" t="s">
        <v>1064</v>
      </c>
      <c r="J21" s="13" t="n">
        <v>52</v>
      </c>
      <c r="K21" s="13" t="n">
        <v>2.44</v>
      </c>
      <c r="L21" s="13" t="n">
        <v>0</v>
      </c>
      <c r="M21" s="13" t="n">
        <f aca="false">SUM(J21:L21)</f>
        <v>54.44</v>
      </c>
      <c r="N21" s="14" t="s">
        <v>1151</v>
      </c>
    </row>
    <row r="22" customFormat="false" ht="20.1" hidden="false" customHeight="true" outlineLevel="0" collapsed="false">
      <c r="A22" s="7" t="n">
        <v>3</v>
      </c>
      <c r="B22" s="10" t="s">
        <v>150</v>
      </c>
      <c r="C22" s="9" t="n">
        <v>1934099731</v>
      </c>
      <c r="D22" s="11" t="s">
        <v>68</v>
      </c>
      <c r="E22" s="11" t="s">
        <v>1173</v>
      </c>
      <c r="F22" s="11" t="s">
        <v>1147</v>
      </c>
      <c r="G22" s="11" t="s">
        <v>18</v>
      </c>
      <c r="H22" s="11" t="s">
        <v>19</v>
      </c>
      <c r="I22" s="11" t="s">
        <v>913</v>
      </c>
      <c r="J22" s="13" t="n">
        <v>52</v>
      </c>
      <c r="K22" s="13" t="n">
        <v>2.16</v>
      </c>
      <c r="L22" s="13" t="n">
        <v>0</v>
      </c>
      <c r="M22" s="13" t="n">
        <f aca="false">SUM(J22:L22)</f>
        <v>54.16</v>
      </c>
      <c r="N22" s="14" t="s">
        <v>1174</v>
      </c>
    </row>
    <row r="23" customFormat="false" ht="20.1" hidden="false" customHeight="true" outlineLevel="0" collapsed="false">
      <c r="A23" s="7" t="n">
        <v>4</v>
      </c>
      <c r="B23" s="10" t="s">
        <v>150</v>
      </c>
      <c r="C23" s="9" t="n">
        <v>1784305894</v>
      </c>
      <c r="D23" s="11" t="s">
        <v>32</v>
      </c>
      <c r="E23" s="14" t="s">
        <v>1175</v>
      </c>
      <c r="F23" s="11" t="s">
        <v>1147</v>
      </c>
      <c r="G23" s="11" t="s">
        <v>18</v>
      </c>
      <c r="H23" s="11" t="s">
        <v>19</v>
      </c>
      <c r="I23" s="11" t="s">
        <v>1162</v>
      </c>
      <c r="J23" s="13" t="n">
        <v>52</v>
      </c>
      <c r="K23" s="13" t="n">
        <v>1.5</v>
      </c>
      <c r="L23" s="13" t="n">
        <v>0</v>
      </c>
      <c r="M23" s="13" t="n">
        <f aca="false">SUM(J23:L23)</f>
        <v>53.5</v>
      </c>
      <c r="N23" s="14" t="s">
        <v>1176</v>
      </c>
    </row>
    <row r="24" customFormat="false" ht="20.1" hidden="false" customHeight="true" outlineLevel="0" collapsed="false">
      <c r="A24" s="7" t="n">
        <v>5</v>
      </c>
      <c r="B24" s="10" t="s">
        <v>150</v>
      </c>
      <c r="C24" s="9" t="n">
        <v>1463501955</v>
      </c>
      <c r="D24" s="11" t="s">
        <v>223</v>
      </c>
      <c r="E24" s="11" t="s">
        <v>1177</v>
      </c>
      <c r="F24" s="11" t="s">
        <v>1147</v>
      </c>
      <c r="G24" s="11" t="s">
        <v>18</v>
      </c>
      <c r="H24" s="11" t="s">
        <v>254</v>
      </c>
      <c r="I24" s="11" t="s">
        <v>1148</v>
      </c>
      <c r="J24" s="13" t="n">
        <v>52</v>
      </c>
      <c r="K24" s="13" t="n">
        <v>1</v>
      </c>
      <c r="L24" s="13" t="n">
        <v>0</v>
      </c>
      <c r="M24" s="13" t="n">
        <f aca="false">SUM(J24:L24)</f>
        <v>53</v>
      </c>
      <c r="N24" s="15"/>
    </row>
    <row r="25" customFormat="false" ht="20.1" hidden="false" customHeight="true" outlineLevel="0" collapsed="false">
      <c r="A25" s="7" t="n">
        <v>6</v>
      </c>
      <c r="B25" s="10" t="s">
        <v>150</v>
      </c>
      <c r="C25" s="9" t="n">
        <v>1282639815</v>
      </c>
      <c r="D25" s="11" t="s">
        <v>32</v>
      </c>
      <c r="E25" s="11" t="s">
        <v>1178</v>
      </c>
      <c r="F25" s="11" t="s">
        <v>1147</v>
      </c>
      <c r="G25" s="11" t="s">
        <v>18</v>
      </c>
      <c r="H25" s="11" t="s">
        <v>23</v>
      </c>
      <c r="I25" s="11" t="s">
        <v>1165</v>
      </c>
      <c r="J25" s="13" t="n">
        <v>52</v>
      </c>
      <c r="K25" s="13" t="n">
        <v>1</v>
      </c>
      <c r="L25" s="13" t="n">
        <v>0</v>
      </c>
      <c r="M25" s="13" t="n">
        <f aca="false">SUM(J25:L25)</f>
        <v>53</v>
      </c>
      <c r="N25" s="14" t="s">
        <v>1166</v>
      </c>
    </row>
    <row r="26" customFormat="false" ht="20.1" hidden="false" customHeight="true" outlineLevel="0" collapsed="false">
      <c r="A26" s="7" t="n">
        <v>7</v>
      </c>
      <c r="B26" s="10" t="s">
        <v>150</v>
      </c>
      <c r="C26" s="9" t="n">
        <v>1241402309</v>
      </c>
      <c r="D26" s="11" t="s">
        <v>167</v>
      </c>
      <c r="E26" s="11" t="s">
        <v>1179</v>
      </c>
      <c r="F26" s="11" t="s">
        <v>1147</v>
      </c>
      <c r="G26" s="11" t="s">
        <v>18</v>
      </c>
      <c r="H26" s="11" t="s">
        <v>23</v>
      </c>
      <c r="I26" s="11" t="s">
        <v>1180</v>
      </c>
      <c r="J26" s="13" t="n">
        <v>52</v>
      </c>
      <c r="K26" s="13" t="n">
        <v>0</v>
      </c>
      <c r="L26" s="13" t="n">
        <v>0</v>
      </c>
      <c r="M26" s="13" t="n">
        <f aca="false">SUM(J26:L26)</f>
        <v>52</v>
      </c>
      <c r="N26" s="15"/>
    </row>
    <row r="27" customFormat="false" ht="20.1" hidden="false" customHeight="true" outlineLevel="0" collapsed="false">
      <c r="A27" s="7" t="n">
        <v>8</v>
      </c>
      <c r="B27" s="10" t="s">
        <v>150</v>
      </c>
      <c r="C27" s="9" t="n">
        <v>1032375560</v>
      </c>
      <c r="D27" s="11" t="s">
        <v>223</v>
      </c>
      <c r="E27" s="11" t="s">
        <v>1181</v>
      </c>
      <c r="F27" s="11" t="s">
        <v>1147</v>
      </c>
      <c r="G27" s="11" t="s">
        <v>18</v>
      </c>
      <c r="H27" s="11" t="s">
        <v>23</v>
      </c>
      <c r="I27" s="11" t="s">
        <v>1148</v>
      </c>
      <c r="J27" s="13" t="n">
        <v>52</v>
      </c>
      <c r="K27" s="13" t="n">
        <v>0</v>
      </c>
      <c r="L27" s="13" t="n">
        <v>0</v>
      </c>
      <c r="M27" s="13" t="n">
        <f aca="false">SUM(J27:L27)</f>
        <v>52</v>
      </c>
      <c r="N27" s="15"/>
    </row>
    <row r="28" customFormat="false" ht="20.1" hidden="false" customHeight="true" outlineLevel="0" collapsed="false">
      <c r="A28" s="7" t="n">
        <v>9</v>
      </c>
      <c r="B28" s="10" t="s">
        <v>150</v>
      </c>
      <c r="C28" s="9" t="n">
        <v>1507751918</v>
      </c>
      <c r="D28" s="11" t="s">
        <v>223</v>
      </c>
      <c r="E28" s="11" t="s">
        <v>1182</v>
      </c>
      <c r="F28" s="11" t="s">
        <v>1147</v>
      </c>
      <c r="G28" s="11" t="s">
        <v>18</v>
      </c>
      <c r="H28" s="11" t="s">
        <v>23</v>
      </c>
      <c r="I28" s="11" t="s">
        <v>1148</v>
      </c>
      <c r="J28" s="13" t="n">
        <v>52</v>
      </c>
      <c r="K28" s="13" t="n">
        <v>0</v>
      </c>
      <c r="L28" s="13" t="n">
        <v>0</v>
      </c>
      <c r="M28" s="13" t="n">
        <f aca="false">SUM(J28:L28)</f>
        <v>52</v>
      </c>
      <c r="N28" s="15"/>
    </row>
    <row r="29" customFormat="false" ht="20.1" hidden="false" customHeight="true" outlineLevel="0" collapsed="false">
      <c r="A29" s="7" t="n">
        <v>10</v>
      </c>
      <c r="B29" s="10" t="s">
        <v>150</v>
      </c>
      <c r="C29" s="9" t="n">
        <v>1635728028</v>
      </c>
      <c r="D29" s="11" t="s">
        <v>32</v>
      </c>
      <c r="E29" s="11" t="s">
        <v>1183</v>
      </c>
      <c r="F29" s="11" t="s">
        <v>1147</v>
      </c>
      <c r="G29" s="11" t="s">
        <v>18</v>
      </c>
      <c r="H29" s="11" t="s">
        <v>23</v>
      </c>
      <c r="I29" s="11" t="s">
        <v>1165</v>
      </c>
      <c r="J29" s="13" t="n">
        <v>52</v>
      </c>
      <c r="K29" s="13" t="n">
        <v>0</v>
      </c>
      <c r="L29" s="13" t="n">
        <v>0</v>
      </c>
      <c r="M29" s="13" t="n">
        <f aca="false">SUM(J29:L29)</f>
        <v>52</v>
      </c>
      <c r="N29" s="14" t="s">
        <v>1166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</sheetData>
  <mergeCells count="5">
    <mergeCell ref="A1:N1"/>
    <mergeCell ref="G2:H2"/>
    <mergeCell ref="A5:N5"/>
    <mergeCell ref="A10:N10"/>
    <mergeCell ref="A19:N19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21" activeCellId="0" sqref="M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9.99"/>
    <col collapsed="false" customWidth="true" hidden="false" outlineLevel="0" max="5" min="5" style="0" width="17.36"/>
    <col collapsed="false" customWidth="true" hidden="false" outlineLevel="0" max="6" min="6" style="0" width="22.5"/>
    <col collapsed="false" customWidth="true" hidden="false" outlineLevel="0" max="7" min="7" style="0" width="20.36"/>
    <col collapsed="false" customWidth="true" hidden="false" outlineLevel="0" max="8" min="8" style="0" width="17.36"/>
  </cols>
  <sheetData>
    <row r="1" customFormat="false" ht="54" hidden="false" customHeight="true" outlineLevel="0" collapsed="false">
      <c r="A1" s="3" t="s">
        <v>11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32" t="s">
        <v>1</v>
      </c>
      <c r="B2" s="33" t="s">
        <v>2</v>
      </c>
      <c r="C2" s="33" t="s">
        <v>1185</v>
      </c>
      <c r="D2" s="34" t="s">
        <v>1186</v>
      </c>
      <c r="E2" s="34" t="s">
        <v>1187</v>
      </c>
      <c r="F2" s="34" t="s">
        <v>8</v>
      </c>
      <c r="G2" s="34" t="s">
        <v>6</v>
      </c>
      <c r="H2" s="34" t="s">
        <v>1188</v>
      </c>
      <c r="I2" s="34" t="s">
        <v>1189</v>
      </c>
      <c r="J2" s="34"/>
      <c r="K2" s="33" t="s">
        <v>12</v>
      </c>
      <c r="L2" s="33" t="s">
        <v>13</v>
      </c>
      <c r="N2" s="28"/>
      <c r="O2" s="28"/>
      <c r="P2" s="28"/>
      <c r="Q2" s="28"/>
      <c r="R2" s="28"/>
      <c r="S2" s="28"/>
      <c r="T2" s="28"/>
      <c r="U2" s="28"/>
    </row>
    <row r="3" customFormat="false" ht="20.1" hidden="false" customHeight="true" outlineLevel="0" collapsed="false">
      <c r="A3" s="35" t="n">
        <v>1</v>
      </c>
      <c r="B3" s="36" t="s">
        <v>14</v>
      </c>
      <c r="C3" s="36" t="s">
        <v>1190</v>
      </c>
      <c r="D3" s="36" t="s">
        <v>1191</v>
      </c>
      <c r="E3" s="21" t="s">
        <v>1192</v>
      </c>
      <c r="F3" s="36" t="s">
        <v>1193</v>
      </c>
      <c r="G3" s="36" t="s">
        <v>1194</v>
      </c>
      <c r="H3" s="36" t="s">
        <v>1195</v>
      </c>
      <c r="I3" s="36" t="s">
        <v>18</v>
      </c>
      <c r="J3" s="36" t="s">
        <v>23</v>
      </c>
      <c r="K3" s="21" t="n">
        <v>95</v>
      </c>
      <c r="L3" s="21" t="s">
        <v>1196</v>
      </c>
    </row>
    <row r="4" customFormat="false" ht="20.1" hidden="false" customHeight="true" outlineLevel="0" collapsed="false">
      <c r="A4" s="35" t="n">
        <v>2</v>
      </c>
      <c r="B4" s="36" t="s">
        <v>14</v>
      </c>
      <c r="C4" s="36"/>
      <c r="D4" s="36" t="s">
        <v>1197</v>
      </c>
      <c r="E4" s="21" t="s">
        <v>1198</v>
      </c>
      <c r="F4" s="36" t="s">
        <v>1199</v>
      </c>
      <c r="G4" s="36" t="s">
        <v>1194</v>
      </c>
      <c r="H4" s="36" t="s">
        <v>1200</v>
      </c>
      <c r="I4" s="36" t="s">
        <v>18</v>
      </c>
      <c r="J4" s="36" t="s">
        <v>19</v>
      </c>
      <c r="K4" s="21" t="n">
        <v>95</v>
      </c>
      <c r="L4" s="21" t="s">
        <v>1196</v>
      </c>
    </row>
    <row r="5" customFormat="false" ht="20.1" hidden="false" customHeight="true" outlineLevel="0" collapsed="false">
      <c r="A5" s="35" t="n">
        <v>3</v>
      </c>
      <c r="B5" s="36" t="s">
        <v>14</v>
      </c>
      <c r="C5" s="36" t="s">
        <v>1190</v>
      </c>
      <c r="D5" s="36" t="s">
        <v>1201</v>
      </c>
      <c r="E5" s="21" t="s">
        <v>1202</v>
      </c>
      <c r="F5" s="36" t="s">
        <v>1203</v>
      </c>
      <c r="G5" s="36" t="s">
        <v>1194</v>
      </c>
      <c r="H5" s="36" t="s">
        <v>1204</v>
      </c>
      <c r="I5" s="36" t="s">
        <v>18</v>
      </c>
      <c r="J5" s="36" t="s">
        <v>23</v>
      </c>
      <c r="K5" s="21" t="n">
        <v>95</v>
      </c>
      <c r="L5" s="21" t="s">
        <v>1196</v>
      </c>
    </row>
    <row r="6" customFormat="false" ht="20.1" hidden="false" customHeight="true" outlineLevel="0" collapsed="false">
      <c r="A6" s="35" t="n">
        <v>1</v>
      </c>
      <c r="B6" s="36" t="s">
        <v>39</v>
      </c>
      <c r="C6" s="36" t="s">
        <v>1190</v>
      </c>
      <c r="D6" s="36" t="s">
        <v>1205</v>
      </c>
      <c r="E6" s="21" t="s">
        <v>1206</v>
      </c>
      <c r="F6" s="36" t="s">
        <v>1207</v>
      </c>
      <c r="G6" s="36" t="s">
        <v>1194</v>
      </c>
      <c r="H6" s="36" t="s">
        <v>1208</v>
      </c>
      <c r="I6" s="36" t="s">
        <v>18</v>
      </c>
      <c r="J6" s="36" t="s">
        <v>23</v>
      </c>
      <c r="K6" s="21" t="n">
        <v>85</v>
      </c>
      <c r="L6" s="21" t="s">
        <v>1196</v>
      </c>
    </row>
    <row r="7" customFormat="false" ht="20.1" hidden="false" customHeight="true" outlineLevel="0" collapsed="false">
      <c r="A7" s="35" t="n">
        <v>1</v>
      </c>
      <c r="B7" s="36" t="s">
        <v>74</v>
      </c>
      <c r="C7" s="36" t="s">
        <v>1190</v>
      </c>
      <c r="D7" s="36" t="s">
        <v>1209</v>
      </c>
      <c r="E7" s="21" t="s">
        <v>1210</v>
      </c>
      <c r="F7" s="36" t="s">
        <v>1211</v>
      </c>
      <c r="G7" s="36" t="s">
        <v>1194</v>
      </c>
      <c r="H7" s="36" t="s">
        <v>1212</v>
      </c>
      <c r="I7" s="36" t="s">
        <v>18</v>
      </c>
      <c r="J7" s="36" t="s">
        <v>23</v>
      </c>
      <c r="K7" s="21" t="n">
        <v>75</v>
      </c>
      <c r="L7" s="21" t="s">
        <v>1196</v>
      </c>
    </row>
    <row r="8" customFormat="false" ht="19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customFormat="false" ht="20.1" hidden="false" customHeight="true" outlineLevel="0" collapsed="false">
      <c r="A9" s="35" t="n">
        <v>1</v>
      </c>
      <c r="B9" s="36" t="s">
        <v>14</v>
      </c>
      <c r="C9" s="36" t="s">
        <v>1213</v>
      </c>
      <c r="D9" s="36" t="s">
        <v>1214</v>
      </c>
      <c r="E9" s="21" t="s">
        <v>1215</v>
      </c>
      <c r="F9" s="36" t="s">
        <v>1216</v>
      </c>
      <c r="G9" s="36" t="s">
        <v>1217</v>
      </c>
      <c r="H9" s="36" t="s">
        <v>1218</v>
      </c>
      <c r="I9" s="36" t="s">
        <v>18</v>
      </c>
      <c r="J9" s="36" t="s">
        <v>23</v>
      </c>
      <c r="K9" s="21" t="n">
        <v>95</v>
      </c>
      <c r="L9" s="21" t="s">
        <v>1196</v>
      </c>
    </row>
    <row r="10" customFormat="false" ht="20.1" hidden="false" customHeight="true" outlineLevel="0" collapsed="false">
      <c r="A10" s="35" t="n">
        <v>2</v>
      </c>
      <c r="B10" s="36" t="s">
        <v>14</v>
      </c>
      <c r="C10" s="36" t="s">
        <v>1213</v>
      </c>
      <c r="D10" s="36" t="s">
        <v>1219</v>
      </c>
      <c r="E10" s="21" t="s">
        <v>1220</v>
      </c>
      <c r="F10" s="36" t="s">
        <v>1216</v>
      </c>
      <c r="G10" s="36" t="s">
        <v>1217</v>
      </c>
      <c r="H10" s="36" t="s">
        <v>1221</v>
      </c>
      <c r="I10" s="36" t="s">
        <v>18</v>
      </c>
      <c r="J10" s="36" t="s">
        <v>23</v>
      </c>
      <c r="K10" s="21" t="n">
        <v>95</v>
      </c>
      <c r="L10" s="21" t="s">
        <v>1196</v>
      </c>
    </row>
    <row r="11" customFormat="false" ht="20.1" hidden="false" customHeight="true" outlineLevel="0" collapsed="false">
      <c r="A11" s="35" t="n">
        <v>3</v>
      </c>
      <c r="B11" s="36" t="s">
        <v>14</v>
      </c>
      <c r="C11" s="36" t="s">
        <v>1213</v>
      </c>
      <c r="D11" s="36" t="s">
        <v>1222</v>
      </c>
      <c r="E11" s="36" t="s">
        <v>1222</v>
      </c>
      <c r="F11" s="36" t="s">
        <v>1216</v>
      </c>
      <c r="G11" s="36" t="s">
        <v>1217</v>
      </c>
      <c r="H11" s="36" t="s">
        <v>1223</v>
      </c>
      <c r="I11" s="36" t="s">
        <v>18</v>
      </c>
      <c r="J11" s="36" t="s">
        <v>23</v>
      </c>
      <c r="K11" s="21" t="n">
        <v>95</v>
      </c>
      <c r="L11" s="21" t="s">
        <v>1196</v>
      </c>
    </row>
    <row r="12" customFormat="false" ht="20.1" hidden="false" customHeight="true" outlineLevel="0" collapsed="false">
      <c r="A12" s="35" t="n">
        <v>1</v>
      </c>
      <c r="B12" s="36" t="s">
        <v>39</v>
      </c>
      <c r="C12" s="36" t="s">
        <v>1213</v>
      </c>
      <c r="D12" s="36" t="s">
        <v>1224</v>
      </c>
      <c r="E12" s="21" t="s">
        <v>1225</v>
      </c>
      <c r="F12" s="36" t="s">
        <v>1216</v>
      </c>
      <c r="G12" s="36" t="s">
        <v>1217</v>
      </c>
      <c r="H12" s="36" t="s">
        <v>1226</v>
      </c>
      <c r="I12" s="36" t="s">
        <v>18</v>
      </c>
      <c r="J12" s="36" t="s">
        <v>23</v>
      </c>
      <c r="K12" s="21" t="n">
        <v>85</v>
      </c>
      <c r="L12" s="21" t="s">
        <v>1196</v>
      </c>
    </row>
    <row r="13" customFormat="false" ht="20.1" hidden="false" customHeight="true" outlineLevel="0" collapsed="false">
      <c r="A13" s="35" t="n">
        <v>1</v>
      </c>
      <c r="B13" s="36" t="s">
        <v>74</v>
      </c>
      <c r="C13" s="36" t="s">
        <v>1190</v>
      </c>
      <c r="D13" s="36" t="s">
        <v>1227</v>
      </c>
      <c r="E13" s="21" t="s">
        <v>1228</v>
      </c>
      <c r="F13" s="36" t="s">
        <v>1229</v>
      </c>
      <c r="G13" s="36" t="s">
        <v>1217</v>
      </c>
      <c r="H13" s="36" t="s">
        <v>1230</v>
      </c>
      <c r="I13" s="36" t="s">
        <v>18</v>
      </c>
      <c r="J13" s="36" t="s">
        <v>254</v>
      </c>
      <c r="K13" s="21" t="n">
        <v>75</v>
      </c>
      <c r="L13" s="21" t="s">
        <v>1196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3">
    <mergeCell ref="A1:L1"/>
    <mergeCell ref="I2:J2"/>
    <mergeCell ref="A8:L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8:11:53Z</dcterms:created>
  <dc:creator>allywy</dc:creator>
  <dc:description/>
  <dc:language>en-US</dc:language>
  <cp:lastModifiedBy>微软用户</cp:lastModifiedBy>
  <cp:lastPrinted>2012-02-13T01:01:05Z</cp:lastPrinted>
  <dcterms:modified xsi:type="dcterms:W3CDTF">2012-02-21T10:08:31Z</dcterms:modified>
  <cp:revision>0</cp:revision>
  <dc:subject/>
  <dc:title/>
</cp:coreProperties>
</file>